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" sheetId="1" state="visible" r:id="rId2"/>
    <sheet name="Poda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Model rezultata sa BF metodom</t>
  </si>
  <si>
    <t xml:space="preserve">Posmatrano razdoblje</t>
  </si>
  <si>
    <t xml:space="preserve">30 godina</t>
  </si>
  <si>
    <t xml:space="preserve">Premija u godini 1</t>
  </si>
  <si>
    <t xml:space="preserve">Stepen rasta prvih 10 godina</t>
  </si>
  <si>
    <t xml:space="preserve">Stepen padanja poslednjih 10 godina</t>
  </si>
  <si>
    <t xml:space="preserve">ULR defacto</t>
  </si>
  <si>
    <t xml:space="preserve">ULR za BF</t>
  </si>
  <si>
    <t xml:space="preserve">Short-Tail</t>
  </si>
  <si>
    <t xml:space="preserve">Razvojna godina</t>
  </si>
  <si>
    <t xml:space="preserve">LR</t>
  </si>
  <si>
    <t xml:space="preserve">DF</t>
  </si>
  <si>
    <t xml:space="preserve">G</t>
  </si>
  <si>
    <t xml:space="preserve">Udio</t>
  </si>
  <si>
    <t xml:space="preserve">Long-Tail</t>
  </si>
  <si>
    <t xml:space="preserve">Used</t>
  </si>
  <si>
    <t xml:space="preserve">Rezultati</t>
  </si>
  <si>
    <t xml:space="preserve">MP</t>
  </si>
  <si>
    <t xml:space="preserve">LŠ</t>
  </si>
  <si>
    <t xml:space="preserve">RŠ BoP</t>
  </si>
  <si>
    <t xml:space="preserve">RŠ EoP</t>
  </si>
  <si>
    <t xml:space="preserve">Razhodi za štete (DeFacto)</t>
  </si>
  <si>
    <t xml:space="preserve">Razhodi za štete (BF)</t>
  </si>
  <si>
    <t xml:space="preserve">Godina</t>
  </si>
  <si>
    <t xml:space="preserve">DeFacto</t>
  </si>
  <si>
    <t xml:space="preserve">BF</t>
  </si>
  <si>
    <t xml:space="preserve">Merodavna premija</t>
  </si>
  <si>
    <t xml:space="preserve">Ul (DeFacto)</t>
  </si>
  <si>
    <t xml:space="preserve">UL (BF)</t>
  </si>
  <si>
    <t xml:space="preserve">Likvidacija po godinama</t>
  </si>
  <si>
    <t xml:space="preserve">R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iglav"/>
      <family val="0"/>
      <charset val="238"/>
    </font>
    <font>
      <b val="true"/>
      <sz val="10"/>
      <name val="Triglav"/>
      <family val="0"/>
      <charset val="238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F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18659238287"/>
          <c:y val="0.13090066608746"/>
          <c:w val="0.702986574116358"/>
          <c:h val="0.805314219519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!$G$27</c:f>
              <c:strCache>
                <c:ptCount val="1"/>
                <c:pt idx="0">
                  <c:v>Razhodi za štete (DeFacto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9:$B$5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odel!$G$30:$G$58</c:f>
              <c:numCache>
                <c:formatCode>General</c:formatCode>
                <c:ptCount val="29"/>
                <c:pt idx="0">
                  <c:v>606</c:v>
                </c:pt>
                <c:pt idx="1">
                  <c:v>612.06</c:v>
                </c:pt>
                <c:pt idx="2">
                  <c:v>618.1806</c:v>
                </c:pt>
                <c:pt idx="3">
                  <c:v>624.362406</c:v>
                </c:pt>
                <c:pt idx="4">
                  <c:v>630.60603006</c:v>
                </c:pt>
                <c:pt idx="5">
                  <c:v>636.9120903606</c:v>
                </c:pt>
                <c:pt idx="6">
                  <c:v>643.281211264206</c:v>
                </c:pt>
                <c:pt idx="7">
                  <c:v>649.714023376848</c:v>
                </c:pt>
                <c:pt idx="8">
                  <c:v>656.211163610617</c:v>
                </c:pt>
                <c:pt idx="9">
                  <c:v>656.211163610617</c:v>
                </c:pt>
                <c:pt idx="10">
                  <c:v>656.211163610617</c:v>
                </c:pt>
                <c:pt idx="11">
                  <c:v>656.211163610617</c:v>
                </c:pt>
                <c:pt idx="12">
                  <c:v>656.211163610617</c:v>
                </c:pt>
                <c:pt idx="13">
                  <c:v>656.211163610617</c:v>
                </c:pt>
                <c:pt idx="14">
                  <c:v>656.211163610617</c:v>
                </c:pt>
                <c:pt idx="15">
                  <c:v>656.211163610617</c:v>
                </c:pt>
                <c:pt idx="16">
                  <c:v>656.211163610617</c:v>
                </c:pt>
                <c:pt idx="17">
                  <c:v>656.211163610617</c:v>
                </c:pt>
                <c:pt idx="18">
                  <c:v>656.211163610617</c:v>
                </c:pt>
                <c:pt idx="19">
                  <c:v>656.211163610617</c:v>
                </c:pt>
                <c:pt idx="20">
                  <c:v>656.211163610617</c:v>
                </c:pt>
                <c:pt idx="21">
                  <c:v>656.211163610617</c:v>
                </c:pt>
                <c:pt idx="22">
                  <c:v>656.211163610617</c:v>
                </c:pt>
                <c:pt idx="23">
                  <c:v>656.211163610617</c:v>
                </c:pt>
                <c:pt idx="24">
                  <c:v>656.211163610617</c:v>
                </c:pt>
                <c:pt idx="25">
                  <c:v>656.211163610617</c:v>
                </c:pt>
                <c:pt idx="26">
                  <c:v>656.211163610617</c:v>
                </c:pt>
                <c:pt idx="27">
                  <c:v>656.211163610617</c:v>
                </c:pt>
                <c:pt idx="28">
                  <c:v>656.211163610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del!$K$27</c:f>
              <c:strCache>
                <c:ptCount val="1"/>
                <c:pt idx="0">
                  <c:v>Razhodi za štete (BF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9:$B$5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odel!$K$30:$K$58</c:f>
              <c:numCache>
                <c:formatCode>General</c:formatCode>
                <c:ptCount val="29"/>
                <c:pt idx="0">
                  <c:v>613.486125315775</c:v>
                </c:pt>
                <c:pt idx="1">
                  <c:v>616.266809366548</c:v>
                </c:pt>
                <c:pt idx="2">
                  <c:v>621.140622640242</c:v>
                </c:pt>
                <c:pt idx="3">
                  <c:v>626.798186532654</c:v>
                </c:pt>
                <c:pt idx="4">
                  <c:v>631.65234434053</c:v>
                </c:pt>
                <c:pt idx="5">
                  <c:v>637.968867783935</c:v>
                </c:pt>
                <c:pt idx="6">
                  <c:v>644.348556461774</c:v>
                </c:pt>
                <c:pt idx="7">
                  <c:v>650.792042026392</c:v>
                </c:pt>
                <c:pt idx="8">
                  <c:v>657.299962446656</c:v>
                </c:pt>
                <c:pt idx="9">
                  <c:v>656.353408925012</c:v>
                </c:pt>
                <c:pt idx="10">
                  <c:v>656.282531143183</c:v>
                </c:pt>
                <c:pt idx="11">
                  <c:v>656.247628725617</c:v>
                </c:pt>
                <c:pt idx="12">
                  <c:v>656.226473299229</c:v>
                </c:pt>
                <c:pt idx="13">
                  <c:v>656.211163610617</c:v>
                </c:pt>
                <c:pt idx="14">
                  <c:v>656.211163610617</c:v>
                </c:pt>
                <c:pt idx="15">
                  <c:v>656.211163610617</c:v>
                </c:pt>
                <c:pt idx="16">
                  <c:v>656.211163610617</c:v>
                </c:pt>
                <c:pt idx="17">
                  <c:v>656.211163610617</c:v>
                </c:pt>
                <c:pt idx="18">
                  <c:v>656.211163610617</c:v>
                </c:pt>
                <c:pt idx="19">
                  <c:v>656.211163610617</c:v>
                </c:pt>
                <c:pt idx="20">
                  <c:v>656.211163610617</c:v>
                </c:pt>
                <c:pt idx="21">
                  <c:v>656.211163610617</c:v>
                </c:pt>
                <c:pt idx="22">
                  <c:v>656.211163610617</c:v>
                </c:pt>
                <c:pt idx="23">
                  <c:v>656.211163610617</c:v>
                </c:pt>
                <c:pt idx="24">
                  <c:v>656.211163610617</c:v>
                </c:pt>
                <c:pt idx="25">
                  <c:v>656.211163610617</c:v>
                </c:pt>
                <c:pt idx="26">
                  <c:v>656.211163610617</c:v>
                </c:pt>
                <c:pt idx="27">
                  <c:v>656.211163610617</c:v>
                </c:pt>
                <c:pt idx="28">
                  <c:v>656.211163610617</c:v>
                </c:pt>
              </c:numCache>
            </c:numRef>
          </c:yVal>
          <c:smooth val="0"/>
        </c:ser>
        <c:axId val="68312702"/>
        <c:axId val="80742910"/>
      </c:scatterChart>
      <c:valAx>
        <c:axId val="6831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zhodi za štete</a:t>
                </a:r>
              </a:p>
            </c:rich>
          </c:tx>
          <c:layout>
            <c:manualLayout>
              <c:xMode val="edge"/>
              <c:yMode val="edge"/>
              <c:x val="0.359484884464335"/>
              <c:y val="0.918114682884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2910"/>
        <c:crossesAt val="0"/>
        <c:crossBetween val="midCat"/>
      </c:valAx>
      <c:valAx>
        <c:axId val="8074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odina</a:t>
                </a:r>
              </a:p>
            </c:rich>
          </c:tx>
          <c:layout>
            <c:manualLayout>
              <c:xMode val="edge"/>
              <c:yMode val="edge"/>
              <c:x val="0.019042834962097"/>
              <c:y val="0.363886475528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01753584802"/>
          <c:y val="0.46532001158413"/>
          <c:w val="0.21426614302676"/>
          <c:h val="0.081740515493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3</xdr:row>
      <xdr:rowOff>75960</xdr:rowOff>
    </xdr:from>
    <xdr:to>
      <xdr:col>38</xdr:col>
      <xdr:colOff>141120</xdr:colOff>
      <xdr:row>25</xdr:row>
      <xdr:rowOff>18720</xdr:rowOff>
    </xdr:to>
    <xdr:graphicFrame>
      <xdr:nvGraphicFramePr>
        <xdr:cNvPr id="0" name="Chart 4"/>
        <xdr:cNvGraphicFramePr/>
      </xdr:nvGraphicFramePr>
      <xdr:xfrm>
        <a:off x="9878040" y="761760"/>
        <a:ext cx="78829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C21" activeCellId="0" sqref="C21:AQ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11" min="4" style="1" width="10.56"/>
    <col collapsed="false" customWidth="true" hidden="false" outlineLevel="0" max="40" min="12" style="1" width="4.28"/>
    <col collapsed="false" customWidth="true" hidden="false" outlineLevel="0" max="43" min="41" style="1" width="4.14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B2" s="3" t="s">
        <v>1</v>
      </c>
      <c r="C2" s="1" t="s">
        <v>2</v>
      </c>
    </row>
    <row r="3" customFormat="false" ht="18" hidden="false" customHeight="false" outlineLevel="0" collapsed="false">
      <c r="B3" s="3" t="s">
        <v>3</v>
      </c>
      <c r="C3" s="1" t="n">
        <v>1000</v>
      </c>
    </row>
    <row r="4" customFormat="false" ht="18" hidden="false" customHeight="false" outlineLevel="0" collapsed="false">
      <c r="B4" s="3" t="s">
        <v>4</v>
      </c>
      <c r="C4" s="1" t="n">
        <v>0.01</v>
      </c>
    </row>
    <row r="5" customFormat="false" ht="18" hidden="false" customHeight="false" outlineLevel="0" collapsed="false">
      <c r="B5" s="3" t="s">
        <v>5</v>
      </c>
      <c r="C5" s="1" t="n">
        <v>0</v>
      </c>
    </row>
    <row r="6" customFormat="false" ht="18" hidden="false" customHeight="false" outlineLevel="0" collapsed="false">
      <c r="B6" s="1" t="s">
        <v>6</v>
      </c>
      <c r="C6" s="1" t="n">
        <v>0.6</v>
      </c>
    </row>
    <row r="7" customFormat="false" ht="18" hidden="false" customHeight="false" outlineLevel="0" collapsed="false">
      <c r="B7" s="1" t="s">
        <v>7</v>
      </c>
      <c r="C7" s="1" t="n">
        <v>0.9</v>
      </c>
    </row>
    <row r="8" customFormat="false" ht="18" hidden="false" customHeight="false" outlineLevel="0" collapsed="false">
      <c r="A8" s="4" t="s">
        <v>8</v>
      </c>
      <c r="B8" s="2" t="s">
        <v>9</v>
      </c>
      <c r="C8" s="2" t="n">
        <v>0</v>
      </c>
      <c r="D8" s="2" t="n">
        <v>1</v>
      </c>
      <c r="E8" s="2" t="n">
        <v>2</v>
      </c>
      <c r="F8" s="2" t="n">
        <v>3</v>
      </c>
      <c r="G8" s="2" t="n">
        <v>4</v>
      </c>
      <c r="H8" s="2" t="n">
        <v>5</v>
      </c>
      <c r="I8" s="2" t="n">
        <v>6</v>
      </c>
      <c r="J8" s="2" t="n">
        <v>7</v>
      </c>
      <c r="K8" s="2" t="n">
        <v>8</v>
      </c>
      <c r="L8" s="2" t="n">
        <v>9</v>
      </c>
      <c r="M8" s="2" t="n">
        <v>10</v>
      </c>
      <c r="N8" s="2" t="n">
        <v>11</v>
      </c>
      <c r="O8" s="2" t="n">
        <v>12</v>
      </c>
      <c r="P8" s="2" t="n">
        <v>13</v>
      </c>
      <c r="Q8" s="2" t="n">
        <v>14</v>
      </c>
      <c r="R8" s="2" t="n">
        <v>15</v>
      </c>
      <c r="S8" s="2" t="n">
        <v>16</v>
      </c>
      <c r="T8" s="2" t="n">
        <v>17</v>
      </c>
      <c r="U8" s="2" t="n">
        <v>18</v>
      </c>
      <c r="V8" s="2" t="n">
        <v>19</v>
      </c>
      <c r="W8" s="2" t="n">
        <v>20</v>
      </c>
      <c r="X8" s="2" t="n">
        <v>21</v>
      </c>
      <c r="Y8" s="2" t="n">
        <v>22</v>
      </c>
      <c r="Z8" s="2" t="n">
        <v>23</v>
      </c>
      <c r="AA8" s="2" t="n">
        <v>24</v>
      </c>
      <c r="AB8" s="2" t="n">
        <v>25</v>
      </c>
      <c r="AC8" s="2" t="n">
        <v>26</v>
      </c>
      <c r="AD8" s="2" t="n">
        <v>27</v>
      </c>
      <c r="AE8" s="2" t="n">
        <v>28</v>
      </c>
      <c r="AF8" s="2" t="n">
        <v>29</v>
      </c>
      <c r="AG8" s="2" t="n">
        <v>30</v>
      </c>
      <c r="AH8" s="2" t="n">
        <v>31</v>
      </c>
      <c r="AI8" s="2" t="n">
        <v>32</v>
      </c>
      <c r="AJ8" s="2" t="n">
        <v>33</v>
      </c>
      <c r="AK8" s="2" t="n">
        <v>34</v>
      </c>
      <c r="AL8" s="2" t="n">
        <v>35</v>
      </c>
      <c r="AM8" s="2" t="n">
        <v>36</v>
      </c>
      <c r="AN8" s="2" t="n">
        <v>37</v>
      </c>
      <c r="AO8" s="2" t="n">
        <v>38</v>
      </c>
      <c r="AP8" s="2" t="n">
        <v>39</v>
      </c>
      <c r="AQ8" s="2" t="n">
        <v>40</v>
      </c>
    </row>
    <row r="9" customFormat="false" ht="18" hidden="false" customHeight="false" outlineLevel="0" collapsed="false">
      <c r="A9" s="4"/>
      <c r="B9" s="3" t="s">
        <v>10</v>
      </c>
      <c r="C9" s="1" t="n">
        <v>1.38093295946979</v>
      </c>
      <c r="D9" s="1" t="n">
        <v>1.01143251367467</v>
      </c>
      <c r="E9" s="1" t="n">
        <v>1.00434332988625</v>
      </c>
      <c r="F9" s="1" t="n">
        <v>1.00185832968955</v>
      </c>
      <c r="G9" s="1" t="n">
        <v>1.00473506200676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</row>
    <row r="10" customFormat="false" ht="18" hidden="false" customHeight="false" outlineLevel="0" collapsed="false">
      <c r="A10" s="4"/>
      <c r="B10" s="3" t="s">
        <v>11</v>
      </c>
      <c r="C10" s="1" t="n">
        <f aca="false">+C9*D10</f>
        <v>1.41204837940969</v>
      </c>
      <c r="D10" s="1" t="n">
        <f aca="false">+D9*E10</f>
        <v>1.02253217270724</v>
      </c>
      <c r="E10" s="1" t="n">
        <f aca="false">+E9*F10</f>
        <v>1.01097419638237</v>
      </c>
      <c r="F10" s="1" t="n">
        <f aca="false">+F9*G10</f>
        <v>1.00660219100262</v>
      </c>
      <c r="G10" s="1" t="n">
        <f aca="false">+G9*H10</f>
        <v>1.00473506200676</v>
      </c>
      <c r="H10" s="1" t="n">
        <f aca="false">+H9*I10</f>
        <v>1</v>
      </c>
      <c r="I10" s="1" t="n">
        <f aca="false">+I9*J10</f>
        <v>1</v>
      </c>
      <c r="J10" s="1" t="n">
        <f aca="false">+J9*K10</f>
        <v>1</v>
      </c>
      <c r="K10" s="1" t="n">
        <f aca="false">+K9*L10</f>
        <v>1</v>
      </c>
      <c r="L10" s="1" t="n">
        <f aca="false">+L9*M10</f>
        <v>1</v>
      </c>
      <c r="M10" s="1" t="n">
        <f aca="false">+M9*N10</f>
        <v>1</v>
      </c>
      <c r="N10" s="1" t="n">
        <f aca="false">+N9*O10</f>
        <v>1</v>
      </c>
      <c r="O10" s="1" t="n">
        <f aca="false">+O9*P10</f>
        <v>1</v>
      </c>
      <c r="P10" s="1" t="n">
        <f aca="false">+P9*Q10</f>
        <v>1</v>
      </c>
      <c r="Q10" s="1" t="n">
        <f aca="false">+Q9*R10</f>
        <v>1</v>
      </c>
      <c r="R10" s="1" t="n">
        <f aca="false">+R9*S10</f>
        <v>1</v>
      </c>
      <c r="S10" s="1" t="n">
        <f aca="false">+S9*T10</f>
        <v>1</v>
      </c>
      <c r="T10" s="1" t="n">
        <f aca="false">+T9*U10</f>
        <v>1</v>
      </c>
      <c r="U10" s="1" t="n">
        <f aca="false">+U9*V10</f>
        <v>1</v>
      </c>
      <c r="V10" s="1" t="n">
        <f aca="false">+V9*W10</f>
        <v>1</v>
      </c>
      <c r="W10" s="1" t="n">
        <f aca="false">+W9*X10</f>
        <v>1</v>
      </c>
      <c r="X10" s="1" t="n">
        <f aca="false">+X9*Y10</f>
        <v>1</v>
      </c>
      <c r="Y10" s="1" t="n">
        <f aca="false">+Y9*Z10</f>
        <v>1</v>
      </c>
      <c r="Z10" s="1" t="n">
        <f aca="false">+Z9*AA10</f>
        <v>1</v>
      </c>
      <c r="AA10" s="1" t="n">
        <f aca="false">+AA9*AB10</f>
        <v>1</v>
      </c>
      <c r="AB10" s="1" t="n">
        <f aca="false">+AB9*AC10</f>
        <v>1</v>
      </c>
      <c r="AC10" s="1" t="n">
        <f aca="false">+AC9*AD10</f>
        <v>1</v>
      </c>
      <c r="AD10" s="1" t="n">
        <f aca="false">+AD9*AE10</f>
        <v>1</v>
      </c>
      <c r="AE10" s="1" t="n">
        <f aca="false">+AE9*AF10</f>
        <v>1</v>
      </c>
      <c r="AF10" s="1" t="n">
        <f aca="false">+AF9*AG10</f>
        <v>1</v>
      </c>
      <c r="AG10" s="1" t="n">
        <f aca="false">+AG9*AH10</f>
        <v>1</v>
      </c>
      <c r="AH10" s="1" t="n">
        <f aca="false">+AH9*AI10</f>
        <v>1</v>
      </c>
      <c r="AI10" s="1" t="n">
        <f aca="false">+AI9*AJ10</f>
        <v>1</v>
      </c>
      <c r="AJ10" s="1" t="n">
        <f aca="false">+AJ9*AK10</f>
        <v>1</v>
      </c>
      <c r="AK10" s="1" t="n">
        <f aca="false">+AK9*AL10</f>
        <v>1</v>
      </c>
      <c r="AL10" s="1" t="n">
        <f aca="false">+AL9*AM10</f>
        <v>1</v>
      </c>
      <c r="AM10" s="1" t="n">
        <f aca="false">+AM9*AN10</f>
        <v>1</v>
      </c>
      <c r="AN10" s="1" t="n">
        <f aca="false">+AN9*AO10</f>
        <v>1</v>
      </c>
      <c r="AO10" s="1" t="n">
        <f aca="false">+AO9*AP10</f>
        <v>1</v>
      </c>
      <c r="AP10" s="1" t="n">
        <f aca="false">+AP9</f>
        <v>1</v>
      </c>
      <c r="AQ10" s="1" t="n">
        <v>1</v>
      </c>
    </row>
    <row r="11" customFormat="false" ht="18" hidden="false" customHeight="false" outlineLevel="0" collapsed="false">
      <c r="A11" s="4"/>
      <c r="B11" s="3" t="s">
        <v>12</v>
      </c>
      <c r="C11" s="1" t="n">
        <f aca="false">1-1/C10</f>
        <v>0.291808967325855</v>
      </c>
      <c r="D11" s="1" t="n">
        <f aca="false">1-1/D10</f>
        <v>0.0220356613793242</v>
      </c>
      <c r="E11" s="1" t="n">
        <f aca="false">1-1/E10</f>
        <v>0.0108550707047074</v>
      </c>
      <c r="F11" s="1" t="n">
        <f aca="false">1-1/F10</f>
        <v>0.00655888797147042</v>
      </c>
      <c r="G11" s="1" t="n">
        <f aca="false">1-1/G10</f>
        <v>0.00471274685816869</v>
      </c>
      <c r="H11" s="1" t="n">
        <f aca="false">1-1/H10</f>
        <v>0</v>
      </c>
      <c r="I11" s="1" t="n">
        <f aca="false">1-1/I10</f>
        <v>0</v>
      </c>
      <c r="J11" s="1" t="n">
        <f aca="false">1-1/J10</f>
        <v>0</v>
      </c>
      <c r="K11" s="1" t="n">
        <f aca="false">1-1/K10</f>
        <v>0</v>
      </c>
      <c r="L11" s="1" t="n">
        <f aca="false">1-1/L10</f>
        <v>0</v>
      </c>
      <c r="M11" s="1" t="n">
        <f aca="false">1-1/M10</f>
        <v>0</v>
      </c>
      <c r="N11" s="1" t="n">
        <f aca="false">1-1/N10</f>
        <v>0</v>
      </c>
      <c r="O11" s="1" t="n">
        <f aca="false">1-1/O10</f>
        <v>0</v>
      </c>
      <c r="P11" s="1" t="n">
        <f aca="false">1-1/P10</f>
        <v>0</v>
      </c>
      <c r="Q11" s="1" t="n">
        <f aca="false">1-1/Q10</f>
        <v>0</v>
      </c>
      <c r="R11" s="1" t="n">
        <f aca="false">1-1/R10</f>
        <v>0</v>
      </c>
      <c r="S11" s="1" t="n">
        <f aca="false">1-1/S10</f>
        <v>0</v>
      </c>
      <c r="T11" s="1" t="n">
        <f aca="false">1-1/T10</f>
        <v>0</v>
      </c>
      <c r="U11" s="1" t="n">
        <f aca="false">1-1/U10</f>
        <v>0</v>
      </c>
      <c r="V11" s="1" t="n">
        <f aca="false">1-1/V10</f>
        <v>0</v>
      </c>
      <c r="W11" s="1" t="n">
        <f aca="false">1-1/W10</f>
        <v>0</v>
      </c>
      <c r="X11" s="1" t="n">
        <f aca="false">1-1/X10</f>
        <v>0</v>
      </c>
      <c r="Y11" s="1" t="n">
        <f aca="false">1-1/Y10</f>
        <v>0</v>
      </c>
      <c r="Z11" s="1" t="n">
        <f aca="false">1-1/Z10</f>
        <v>0</v>
      </c>
      <c r="AA11" s="1" t="n">
        <f aca="false">1-1/AA10</f>
        <v>0</v>
      </c>
      <c r="AB11" s="1" t="n">
        <f aca="false">1-1/AB10</f>
        <v>0</v>
      </c>
      <c r="AC11" s="1" t="n">
        <f aca="false">1-1/AC10</f>
        <v>0</v>
      </c>
      <c r="AD11" s="1" t="n">
        <f aca="false">1-1/AD10</f>
        <v>0</v>
      </c>
      <c r="AE11" s="1" t="n">
        <f aca="false">1-1/AE10</f>
        <v>0</v>
      </c>
      <c r="AF11" s="1" t="n">
        <f aca="false">1-1/AF10</f>
        <v>0</v>
      </c>
      <c r="AG11" s="1" t="n">
        <f aca="false">1-1/AG10</f>
        <v>0</v>
      </c>
      <c r="AH11" s="1" t="n">
        <f aca="false">1-1/AH10</f>
        <v>0</v>
      </c>
      <c r="AI11" s="1" t="n">
        <f aca="false">1-1/AI10</f>
        <v>0</v>
      </c>
      <c r="AJ11" s="1" t="n">
        <f aca="false">1-1/AJ10</f>
        <v>0</v>
      </c>
      <c r="AK11" s="1" t="n">
        <f aca="false">1-1/AK10</f>
        <v>0</v>
      </c>
      <c r="AL11" s="1" t="n">
        <f aca="false">1-1/AL10</f>
        <v>0</v>
      </c>
      <c r="AM11" s="1" t="n">
        <f aca="false">1-1/AM10</f>
        <v>0</v>
      </c>
      <c r="AN11" s="1" t="n">
        <f aca="false">1-1/AN10</f>
        <v>0</v>
      </c>
      <c r="AO11" s="1" t="n">
        <f aca="false">1-1/AO10</f>
        <v>0</v>
      </c>
      <c r="AP11" s="1" t="n">
        <f aca="false">1-1/AP10</f>
        <v>0</v>
      </c>
      <c r="AQ11" s="1" t="n">
        <f aca="false">1-1/AQ10</f>
        <v>0</v>
      </c>
    </row>
    <row r="12" customFormat="false" ht="18" hidden="false" customHeight="false" outlineLevel="0" collapsed="false">
      <c r="A12" s="4"/>
      <c r="B12" s="3" t="s">
        <v>13</v>
      </c>
      <c r="C12" s="1" t="n">
        <f aca="false">1-C11</f>
        <v>0.708191032674145</v>
      </c>
      <c r="D12" s="1" t="n">
        <f aca="false">+C11-D11</f>
        <v>0.269773305946531</v>
      </c>
      <c r="E12" s="1" t="n">
        <f aca="false">+D11-E11</f>
        <v>0.0111805906746169</v>
      </c>
      <c r="F12" s="1" t="n">
        <f aca="false">+E11-F11</f>
        <v>0.00429618273323695</v>
      </c>
      <c r="G12" s="1" t="n">
        <f aca="false">+F11-G11</f>
        <v>0.00184614111330172</v>
      </c>
      <c r="H12" s="1" t="n">
        <f aca="false">+G11-H11</f>
        <v>0.00471274685816869</v>
      </c>
      <c r="I12" s="1" t="n">
        <f aca="false">+H11-I11</f>
        <v>0</v>
      </c>
      <c r="J12" s="1" t="n">
        <f aca="false">+I11-J11</f>
        <v>0</v>
      </c>
      <c r="K12" s="1" t="n">
        <f aca="false">+J11-K11</f>
        <v>0</v>
      </c>
      <c r="L12" s="1" t="n">
        <f aca="false">+K11-L11</f>
        <v>0</v>
      </c>
      <c r="M12" s="1" t="n">
        <f aca="false">+L11-M11</f>
        <v>0</v>
      </c>
      <c r="N12" s="1" t="n">
        <f aca="false">+M11-N11</f>
        <v>0</v>
      </c>
      <c r="O12" s="1" t="n">
        <f aca="false">+N11-O11</f>
        <v>0</v>
      </c>
      <c r="P12" s="1" t="n">
        <f aca="false">+O11-P11</f>
        <v>0</v>
      </c>
      <c r="Q12" s="1" t="n">
        <f aca="false">+P11-Q11</f>
        <v>0</v>
      </c>
      <c r="R12" s="1" t="n">
        <f aca="false">+Q11-R11</f>
        <v>0</v>
      </c>
      <c r="S12" s="1" t="n">
        <f aca="false">+R11-S11</f>
        <v>0</v>
      </c>
      <c r="T12" s="1" t="n">
        <f aca="false">+S11-T11</f>
        <v>0</v>
      </c>
      <c r="U12" s="1" t="n">
        <f aca="false">+T11-U11</f>
        <v>0</v>
      </c>
      <c r="V12" s="1" t="n">
        <f aca="false">+U11-V11</f>
        <v>0</v>
      </c>
      <c r="W12" s="1" t="n">
        <f aca="false">+V11-W11</f>
        <v>0</v>
      </c>
      <c r="X12" s="1" t="n">
        <f aca="false">+W11-X11</f>
        <v>0</v>
      </c>
      <c r="Y12" s="1" t="n">
        <f aca="false">+X11-Y11</f>
        <v>0</v>
      </c>
      <c r="Z12" s="1" t="n">
        <f aca="false">+Y11-Z11</f>
        <v>0</v>
      </c>
      <c r="AA12" s="1" t="n">
        <f aca="false">+Z11-AA11</f>
        <v>0</v>
      </c>
      <c r="AB12" s="1" t="n">
        <f aca="false">+AA11-AB11</f>
        <v>0</v>
      </c>
      <c r="AC12" s="1" t="n">
        <f aca="false">+AB11-AC11</f>
        <v>0</v>
      </c>
      <c r="AD12" s="1" t="n">
        <f aca="false">+AC11-AD11</f>
        <v>0</v>
      </c>
      <c r="AE12" s="1" t="n">
        <f aca="false">+AD11-AE11</f>
        <v>0</v>
      </c>
      <c r="AF12" s="1" t="n">
        <f aca="false">+AE11-AF11</f>
        <v>0</v>
      </c>
      <c r="AG12" s="1" t="n">
        <f aca="false">+AF11-AG11</f>
        <v>0</v>
      </c>
      <c r="AH12" s="1" t="n">
        <f aca="false">+AG11-AH11</f>
        <v>0</v>
      </c>
      <c r="AI12" s="1" t="n">
        <f aca="false">+AH11-AI11</f>
        <v>0</v>
      </c>
      <c r="AJ12" s="1" t="n">
        <f aca="false">+AI11-AJ11</f>
        <v>0</v>
      </c>
      <c r="AK12" s="1" t="n">
        <f aca="false">+AJ11-AK11</f>
        <v>0</v>
      </c>
      <c r="AL12" s="1" t="n">
        <f aca="false">+AK11-AL11</f>
        <v>0</v>
      </c>
      <c r="AM12" s="1" t="n">
        <f aca="false">+AL11-AM11</f>
        <v>0</v>
      </c>
      <c r="AN12" s="1" t="n">
        <f aca="false">+AM11-AN11</f>
        <v>0</v>
      </c>
      <c r="AO12" s="1" t="n">
        <f aca="false">+AN11-AO11</f>
        <v>0</v>
      </c>
      <c r="AP12" s="1" t="n">
        <f aca="false">+AO11-AP11</f>
        <v>0</v>
      </c>
      <c r="AQ12" s="1" t="n">
        <f aca="false">+AP11-AQ11</f>
        <v>0</v>
      </c>
    </row>
    <row r="13" customFormat="false" ht="18" hidden="false" customHeight="false" outlineLevel="0" collapsed="false">
      <c r="A13" s="4" t="s">
        <v>14</v>
      </c>
      <c r="B13" s="2" t="s">
        <v>9</v>
      </c>
      <c r="C13" s="2" t="n">
        <v>0</v>
      </c>
      <c r="D13" s="2" t="n">
        <v>1</v>
      </c>
      <c r="E13" s="2" t="n">
        <v>2</v>
      </c>
      <c r="F13" s="2" t="n">
        <v>3</v>
      </c>
      <c r="G13" s="2" t="n">
        <v>4</v>
      </c>
      <c r="H13" s="2" t="n">
        <v>5</v>
      </c>
      <c r="I13" s="2" t="n">
        <v>6</v>
      </c>
      <c r="J13" s="2" t="n">
        <v>7</v>
      </c>
      <c r="K13" s="2" t="n">
        <v>8</v>
      </c>
      <c r="L13" s="2" t="n">
        <v>9</v>
      </c>
      <c r="M13" s="2" t="n">
        <v>10</v>
      </c>
      <c r="N13" s="2" t="n">
        <v>11</v>
      </c>
      <c r="O13" s="2" t="n">
        <v>12</v>
      </c>
      <c r="P13" s="2" t="n">
        <v>13</v>
      </c>
      <c r="Q13" s="2" t="n">
        <v>14</v>
      </c>
      <c r="R13" s="2" t="n">
        <v>15</v>
      </c>
      <c r="S13" s="2" t="n">
        <v>16</v>
      </c>
      <c r="T13" s="2" t="n">
        <v>17</v>
      </c>
      <c r="U13" s="2" t="n">
        <v>18</v>
      </c>
      <c r="V13" s="2" t="n">
        <v>19</v>
      </c>
      <c r="W13" s="2" t="n">
        <v>20</v>
      </c>
      <c r="X13" s="2" t="n">
        <v>21</v>
      </c>
      <c r="Y13" s="2" t="n">
        <v>22</v>
      </c>
      <c r="Z13" s="2" t="n">
        <v>23</v>
      </c>
      <c r="AA13" s="2" t="n">
        <v>24</v>
      </c>
      <c r="AB13" s="2" t="n">
        <v>25</v>
      </c>
      <c r="AC13" s="2" t="n">
        <v>26</v>
      </c>
      <c r="AD13" s="2" t="n">
        <v>27</v>
      </c>
      <c r="AE13" s="2" t="n">
        <v>28</v>
      </c>
      <c r="AF13" s="2" t="n">
        <v>29</v>
      </c>
      <c r="AG13" s="2" t="n">
        <v>30</v>
      </c>
      <c r="AH13" s="2" t="n">
        <v>31</v>
      </c>
      <c r="AI13" s="2" t="n">
        <v>32</v>
      </c>
      <c r="AJ13" s="2" t="n">
        <v>33</v>
      </c>
      <c r="AK13" s="2" t="n">
        <v>34</v>
      </c>
      <c r="AL13" s="2" t="n">
        <v>35</v>
      </c>
      <c r="AM13" s="2" t="n">
        <v>36</v>
      </c>
      <c r="AN13" s="2" t="n">
        <v>37</v>
      </c>
      <c r="AO13" s="2" t="n">
        <v>38</v>
      </c>
      <c r="AP13" s="2" t="n">
        <v>39</v>
      </c>
      <c r="AQ13" s="2" t="n">
        <v>40</v>
      </c>
    </row>
    <row r="14" customFormat="false" ht="18" hidden="false" customHeight="false" outlineLevel="0" collapsed="false">
      <c r="A14" s="4"/>
      <c r="B14" s="3" t="s">
        <v>10</v>
      </c>
      <c r="C14" s="1" t="n">
        <v>1.65</v>
      </c>
      <c r="D14" s="1" t="n">
        <v>1.19</v>
      </c>
      <c r="E14" s="1" t="n">
        <v>1.11</v>
      </c>
      <c r="F14" s="1" t="n">
        <v>1.085</v>
      </c>
      <c r="G14" s="1" t="n">
        <v>1.06</v>
      </c>
      <c r="H14" s="1" t="n">
        <v>1.035</v>
      </c>
      <c r="I14" s="1" t="n">
        <v>1.025</v>
      </c>
      <c r="J14" s="1" t="n">
        <v>1.0175</v>
      </c>
      <c r="K14" s="1" t="n">
        <v>1.01</v>
      </c>
      <c r="L14" s="1" t="n">
        <v>1.005</v>
      </c>
      <c r="M14" s="1" t="n">
        <v>1.002</v>
      </c>
      <c r="N14" s="1" t="n">
        <v>1.00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</row>
    <row r="15" customFormat="false" ht="18" hidden="false" customHeight="false" outlineLevel="0" collapsed="false">
      <c r="A15" s="4"/>
      <c r="B15" s="3" t="s">
        <v>11</v>
      </c>
      <c r="C15" s="1" t="n">
        <f aca="false">+C14*D15</f>
        <v>2.75471932353127</v>
      </c>
      <c r="D15" s="1" t="n">
        <f aca="false">+D14*E15</f>
        <v>1.66952686274623</v>
      </c>
      <c r="E15" s="1" t="n">
        <f aca="false">+E14*F15</f>
        <v>1.40296375020691</v>
      </c>
      <c r="F15" s="1" t="n">
        <f aca="false">+F14*G15</f>
        <v>1.26393130649271</v>
      </c>
      <c r="G15" s="1" t="n">
        <f aca="false">+G14*H15</f>
        <v>1.16491364653706</v>
      </c>
      <c r="H15" s="1" t="n">
        <f aca="false">+H14*I15</f>
        <v>1.09897513824251</v>
      </c>
      <c r="I15" s="1" t="n">
        <f aca="false">+I14*J15</f>
        <v>1.06181172777054</v>
      </c>
      <c r="J15" s="1" t="n">
        <f aca="false">+J14*K15</f>
        <v>1.03591388075175</v>
      </c>
      <c r="K15" s="1" t="n">
        <f aca="false">+K14*L15</f>
        <v>1.0180971801</v>
      </c>
      <c r="L15" s="1" t="n">
        <f aca="false">+L14*M15</f>
        <v>1.00801701</v>
      </c>
      <c r="M15" s="1" t="n">
        <f aca="false">+M14*N15</f>
        <v>1.003002</v>
      </c>
      <c r="N15" s="1" t="n">
        <f aca="false">+N14*O15</f>
        <v>1.001</v>
      </c>
      <c r="O15" s="1" t="n">
        <f aca="false">+O14*P15</f>
        <v>1</v>
      </c>
      <c r="P15" s="1" t="n">
        <f aca="false">+P14*Q15</f>
        <v>1</v>
      </c>
      <c r="Q15" s="1" t="n">
        <f aca="false">+Q14*R15</f>
        <v>1</v>
      </c>
      <c r="R15" s="1" t="n">
        <f aca="false">+R14*S15</f>
        <v>1</v>
      </c>
      <c r="S15" s="1" t="n">
        <f aca="false">+S14*T15</f>
        <v>1</v>
      </c>
      <c r="T15" s="1" t="n">
        <f aca="false">+T14*U15</f>
        <v>1</v>
      </c>
      <c r="U15" s="1" t="n">
        <f aca="false">+U14*V15</f>
        <v>1</v>
      </c>
      <c r="V15" s="1" t="n">
        <f aca="false">+V14*W15</f>
        <v>1</v>
      </c>
      <c r="W15" s="1" t="n">
        <f aca="false">+W14*X15</f>
        <v>1</v>
      </c>
      <c r="X15" s="1" t="n">
        <f aca="false">+X14*Y15</f>
        <v>1</v>
      </c>
      <c r="Y15" s="1" t="n">
        <f aca="false">+Y14*Z15</f>
        <v>1</v>
      </c>
      <c r="Z15" s="1" t="n">
        <f aca="false">+Z14*AA15</f>
        <v>1</v>
      </c>
      <c r="AA15" s="1" t="n">
        <f aca="false">+AA14*AB15</f>
        <v>1</v>
      </c>
      <c r="AB15" s="1" t="n">
        <f aca="false">+AB14*AC15</f>
        <v>1</v>
      </c>
      <c r="AC15" s="1" t="n">
        <f aca="false">+AC14*AD15</f>
        <v>1</v>
      </c>
      <c r="AD15" s="1" t="n">
        <f aca="false">+AD14*AE15</f>
        <v>1</v>
      </c>
      <c r="AE15" s="1" t="n">
        <f aca="false">+AE14*AF15</f>
        <v>1</v>
      </c>
      <c r="AF15" s="1" t="n">
        <f aca="false">+AF14*AG15</f>
        <v>1</v>
      </c>
      <c r="AG15" s="1" t="n">
        <f aca="false">+AG14*AH15</f>
        <v>1</v>
      </c>
      <c r="AH15" s="1" t="n">
        <f aca="false">+AH14*AI15</f>
        <v>1</v>
      </c>
      <c r="AI15" s="1" t="n">
        <f aca="false">+AI14*AJ15</f>
        <v>1</v>
      </c>
      <c r="AJ15" s="1" t="n">
        <f aca="false">+AJ14*AK15</f>
        <v>1</v>
      </c>
      <c r="AK15" s="1" t="n">
        <f aca="false">+AK14*AL15</f>
        <v>1</v>
      </c>
      <c r="AL15" s="1" t="n">
        <f aca="false">+AL14*AM15</f>
        <v>1</v>
      </c>
      <c r="AM15" s="1" t="n">
        <f aca="false">+AM14*AN15</f>
        <v>1</v>
      </c>
      <c r="AN15" s="1" t="n">
        <f aca="false">+AN14*AO15</f>
        <v>1</v>
      </c>
      <c r="AO15" s="1" t="n">
        <f aca="false">+AO14*AP15</f>
        <v>1</v>
      </c>
      <c r="AP15" s="1" t="n">
        <f aca="false">+AP14</f>
        <v>1</v>
      </c>
      <c r="AQ15" s="1" t="n">
        <v>1</v>
      </c>
    </row>
    <row r="16" customFormat="false" ht="18" hidden="false" customHeight="false" outlineLevel="0" collapsed="false">
      <c r="A16" s="4"/>
      <c r="B16" s="3" t="s">
        <v>12</v>
      </c>
      <c r="C16" s="1" t="n">
        <f aca="false">1-1/C15</f>
        <v>0.636986610048496</v>
      </c>
      <c r="D16" s="1" t="n">
        <f aca="false">1-1/D15</f>
        <v>0.401027906580019</v>
      </c>
      <c r="E16" s="1" t="n">
        <f aca="false">1-1/E15</f>
        <v>0.287223208830222</v>
      </c>
      <c r="F16" s="1" t="n">
        <f aca="false">1-1/F15</f>
        <v>0.208817761801547</v>
      </c>
      <c r="G16" s="1" t="n">
        <f aca="false">1-1/G15</f>
        <v>0.141567271554678</v>
      </c>
      <c r="H16" s="1" t="n">
        <f aca="false">1-1/H15</f>
        <v>0.0900613078479592</v>
      </c>
      <c r="I16" s="1" t="n">
        <f aca="false">1-1/I15</f>
        <v>0.0582134536226379</v>
      </c>
      <c r="J16" s="1" t="n">
        <f aca="false">1-1/J15</f>
        <v>0.0346687899632039</v>
      </c>
      <c r="K16" s="1" t="n">
        <f aca="false">1-1/K15</f>
        <v>0.0177754937875599</v>
      </c>
      <c r="L16" s="1" t="n">
        <f aca="false">1-1/L15</f>
        <v>0.00795324872543557</v>
      </c>
      <c r="M16" s="1" t="n">
        <f aca="false">1-1/M15</f>
        <v>0.00299301496906279</v>
      </c>
      <c r="N16" s="1" t="n">
        <f aca="false">1-1/N15</f>
        <v>0.000999000999000854</v>
      </c>
      <c r="O16" s="1" t="n">
        <f aca="false">1-1/O15</f>
        <v>0</v>
      </c>
      <c r="P16" s="1" t="n">
        <f aca="false">1-1/P15</f>
        <v>0</v>
      </c>
      <c r="Q16" s="1" t="n">
        <f aca="false">1-1/Q15</f>
        <v>0</v>
      </c>
      <c r="R16" s="1" t="n">
        <f aca="false">1-1/R15</f>
        <v>0</v>
      </c>
      <c r="S16" s="1" t="n">
        <f aca="false">1-1/S15</f>
        <v>0</v>
      </c>
      <c r="T16" s="1" t="n">
        <f aca="false">1-1/T15</f>
        <v>0</v>
      </c>
      <c r="U16" s="1" t="n">
        <f aca="false">1-1/U15</f>
        <v>0</v>
      </c>
      <c r="V16" s="1" t="n">
        <f aca="false">1-1/V15</f>
        <v>0</v>
      </c>
      <c r="W16" s="1" t="n">
        <f aca="false">1-1/W15</f>
        <v>0</v>
      </c>
      <c r="X16" s="1" t="n">
        <f aca="false">1-1/X15</f>
        <v>0</v>
      </c>
      <c r="Y16" s="1" t="n">
        <f aca="false">1-1/Y15</f>
        <v>0</v>
      </c>
      <c r="Z16" s="1" t="n">
        <f aca="false">1-1/Z15</f>
        <v>0</v>
      </c>
      <c r="AA16" s="1" t="n">
        <f aca="false">1-1/AA15</f>
        <v>0</v>
      </c>
      <c r="AB16" s="1" t="n">
        <f aca="false">1-1/AB15</f>
        <v>0</v>
      </c>
      <c r="AC16" s="1" t="n">
        <f aca="false">1-1/AC15</f>
        <v>0</v>
      </c>
      <c r="AD16" s="1" t="n">
        <f aca="false">1-1/AD15</f>
        <v>0</v>
      </c>
      <c r="AE16" s="1" t="n">
        <f aca="false">1-1/AE15</f>
        <v>0</v>
      </c>
      <c r="AF16" s="1" t="n">
        <f aca="false">1-1/AF15</f>
        <v>0</v>
      </c>
      <c r="AG16" s="1" t="n">
        <f aca="false">1-1/AG15</f>
        <v>0</v>
      </c>
      <c r="AH16" s="1" t="n">
        <f aca="false">1-1/AH15</f>
        <v>0</v>
      </c>
      <c r="AI16" s="1" t="n">
        <f aca="false">1-1/AI15</f>
        <v>0</v>
      </c>
      <c r="AJ16" s="1" t="n">
        <f aca="false">1-1/AJ15</f>
        <v>0</v>
      </c>
      <c r="AK16" s="1" t="n">
        <f aca="false">1-1/AK15</f>
        <v>0</v>
      </c>
      <c r="AL16" s="1" t="n">
        <f aca="false">1-1/AL15</f>
        <v>0</v>
      </c>
      <c r="AM16" s="1" t="n">
        <f aca="false">1-1/AM15</f>
        <v>0</v>
      </c>
      <c r="AN16" s="1" t="n">
        <f aca="false">1-1/AN15</f>
        <v>0</v>
      </c>
      <c r="AO16" s="1" t="n">
        <f aca="false">1-1/AO15</f>
        <v>0</v>
      </c>
      <c r="AP16" s="1" t="n">
        <f aca="false">1-1/AP15</f>
        <v>0</v>
      </c>
      <c r="AQ16" s="1" t="n">
        <f aca="false">1-1/AQ15</f>
        <v>0</v>
      </c>
    </row>
    <row r="17" customFormat="false" ht="18" hidden="false" customHeight="false" outlineLevel="0" collapsed="false">
      <c r="A17" s="4"/>
      <c r="B17" s="3" t="s">
        <v>13</v>
      </c>
      <c r="C17" s="1" t="n">
        <f aca="false">1-C16</f>
        <v>0.363013389951504</v>
      </c>
      <c r="D17" s="1" t="n">
        <f aca="false">+C16-D16</f>
        <v>0.235958703468477</v>
      </c>
      <c r="E17" s="1" t="n">
        <f aca="false">+D16-E16</f>
        <v>0.113804697749796</v>
      </c>
      <c r="F17" s="1" t="n">
        <f aca="false">+E16-F16</f>
        <v>0.0784054470286756</v>
      </c>
      <c r="G17" s="1" t="n">
        <f aca="false">+F16-G16</f>
        <v>0.0672504902468685</v>
      </c>
      <c r="H17" s="1" t="n">
        <f aca="false">+G16-H16</f>
        <v>0.0515059637067192</v>
      </c>
      <c r="I17" s="1" t="n">
        <f aca="false">+H16-I16</f>
        <v>0.0318478542253213</v>
      </c>
      <c r="J17" s="1" t="n">
        <f aca="false">+I16-J16</f>
        <v>0.023544663659434</v>
      </c>
      <c r="K17" s="1" t="n">
        <f aca="false">+J16-K16</f>
        <v>0.0168932961756439</v>
      </c>
      <c r="L17" s="1" t="n">
        <f aca="false">+K16-L16</f>
        <v>0.00982224506212437</v>
      </c>
      <c r="M17" s="1" t="n">
        <f aca="false">+L16-M16</f>
        <v>0.00496023375637278</v>
      </c>
      <c r="N17" s="1" t="n">
        <f aca="false">+M16-N16</f>
        <v>0.00199401397006194</v>
      </c>
      <c r="O17" s="1" t="n">
        <f aca="false">+N16-O16</f>
        <v>0.000999000999000854</v>
      </c>
      <c r="P17" s="1" t="n">
        <f aca="false">+O16-P16</f>
        <v>0</v>
      </c>
      <c r="Q17" s="1" t="n">
        <f aca="false">+P16-Q16</f>
        <v>0</v>
      </c>
      <c r="R17" s="1" t="n">
        <f aca="false">+Q16-R16</f>
        <v>0</v>
      </c>
      <c r="S17" s="1" t="n">
        <f aca="false">+R16-S16</f>
        <v>0</v>
      </c>
      <c r="T17" s="1" t="n">
        <f aca="false">+S16-T16</f>
        <v>0</v>
      </c>
      <c r="U17" s="1" t="n">
        <f aca="false">+T16-U16</f>
        <v>0</v>
      </c>
      <c r="V17" s="1" t="n">
        <f aca="false">+U16-V16</f>
        <v>0</v>
      </c>
      <c r="W17" s="1" t="n">
        <f aca="false">+V16-W16</f>
        <v>0</v>
      </c>
      <c r="X17" s="1" t="n">
        <f aca="false">+W16-X16</f>
        <v>0</v>
      </c>
      <c r="Y17" s="1" t="n">
        <f aca="false">+X16-Y16</f>
        <v>0</v>
      </c>
      <c r="Z17" s="1" t="n">
        <f aca="false">+Y16-Z16</f>
        <v>0</v>
      </c>
      <c r="AA17" s="1" t="n">
        <f aca="false">+Z16-AA16</f>
        <v>0</v>
      </c>
      <c r="AB17" s="1" t="n">
        <f aca="false">+AA16-AB16</f>
        <v>0</v>
      </c>
      <c r="AC17" s="1" t="n">
        <f aca="false">+AB16-AC16</f>
        <v>0</v>
      </c>
      <c r="AD17" s="1" t="n">
        <f aca="false">+AC16-AD16</f>
        <v>0</v>
      </c>
      <c r="AE17" s="1" t="n">
        <f aca="false">+AD16-AE16</f>
        <v>0</v>
      </c>
      <c r="AF17" s="1" t="n">
        <f aca="false">+AE16-AF16</f>
        <v>0</v>
      </c>
      <c r="AG17" s="1" t="n">
        <f aca="false">+AF16-AG16</f>
        <v>0</v>
      </c>
      <c r="AH17" s="1" t="n">
        <f aca="false">+AG16-AH16</f>
        <v>0</v>
      </c>
      <c r="AI17" s="1" t="n">
        <f aca="false">+AH16-AI16</f>
        <v>0</v>
      </c>
      <c r="AJ17" s="1" t="n">
        <f aca="false">+AI16-AJ16</f>
        <v>0</v>
      </c>
      <c r="AK17" s="1" t="n">
        <f aca="false">+AJ16-AK16</f>
        <v>0</v>
      </c>
      <c r="AL17" s="1" t="n">
        <f aca="false">+AK16-AL16</f>
        <v>0</v>
      </c>
      <c r="AM17" s="1" t="n">
        <f aca="false">+AL16-AM16</f>
        <v>0</v>
      </c>
      <c r="AN17" s="1" t="n">
        <f aca="false">+AM16-AN16</f>
        <v>0</v>
      </c>
      <c r="AO17" s="1" t="n">
        <f aca="false">+AN16-AO16</f>
        <v>0</v>
      </c>
      <c r="AP17" s="1" t="n">
        <f aca="false">+AO16-AP16</f>
        <v>0</v>
      </c>
      <c r="AQ17" s="1" t="n">
        <f aca="false">+AP16-AQ16</f>
        <v>0</v>
      </c>
    </row>
    <row r="20" customFormat="false" ht="18" hidden="false" customHeight="false" outlineLevel="0" collapsed="false">
      <c r="A20" s="4" t="s">
        <v>15</v>
      </c>
      <c r="B20" s="2" t="s">
        <v>9</v>
      </c>
      <c r="C20" s="2" t="n">
        <v>0</v>
      </c>
      <c r="D20" s="2" t="n">
        <v>1</v>
      </c>
      <c r="E20" s="2" t="n">
        <v>2</v>
      </c>
      <c r="F20" s="2" t="n">
        <v>3</v>
      </c>
      <c r="G20" s="2" t="n">
        <v>4</v>
      </c>
      <c r="H20" s="2" t="n">
        <v>5</v>
      </c>
      <c r="I20" s="2" t="n">
        <v>6</v>
      </c>
      <c r="J20" s="2" t="n">
        <v>7</v>
      </c>
      <c r="K20" s="2" t="n">
        <v>8</v>
      </c>
      <c r="L20" s="2" t="n">
        <v>9</v>
      </c>
      <c r="M20" s="2" t="n">
        <v>10</v>
      </c>
      <c r="N20" s="2" t="n">
        <v>11</v>
      </c>
      <c r="O20" s="2" t="n">
        <v>12</v>
      </c>
      <c r="P20" s="2" t="n">
        <v>13</v>
      </c>
      <c r="Q20" s="2" t="n">
        <v>14</v>
      </c>
      <c r="R20" s="2" t="n">
        <v>15</v>
      </c>
      <c r="S20" s="2" t="n">
        <v>16</v>
      </c>
      <c r="T20" s="2" t="n">
        <v>17</v>
      </c>
      <c r="U20" s="2" t="n">
        <v>18</v>
      </c>
      <c r="V20" s="2" t="n">
        <v>19</v>
      </c>
      <c r="W20" s="2" t="n">
        <v>20</v>
      </c>
      <c r="X20" s="2" t="n">
        <v>21</v>
      </c>
      <c r="Y20" s="2" t="n">
        <v>22</v>
      </c>
      <c r="Z20" s="2" t="n">
        <v>23</v>
      </c>
      <c r="AA20" s="2" t="n">
        <v>24</v>
      </c>
      <c r="AB20" s="2" t="n">
        <v>25</v>
      </c>
      <c r="AC20" s="2" t="n">
        <v>26</v>
      </c>
      <c r="AD20" s="2" t="n">
        <v>27</v>
      </c>
      <c r="AE20" s="2" t="n">
        <v>28</v>
      </c>
      <c r="AF20" s="2" t="n">
        <v>29</v>
      </c>
      <c r="AG20" s="2" t="n">
        <v>30</v>
      </c>
      <c r="AH20" s="2" t="n">
        <v>31</v>
      </c>
      <c r="AI20" s="2" t="n">
        <v>32</v>
      </c>
      <c r="AJ20" s="2" t="n">
        <v>33</v>
      </c>
      <c r="AK20" s="2" t="n">
        <v>34</v>
      </c>
      <c r="AL20" s="2" t="n">
        <v>35</v>
      </c>
      <c r="AM20" s="2" t="n">
        <v>36</v>
      </c>
      <c r="AN20" s="2" t="n">
        <v>37</v>
      </c>
      <c r="AO20" s="2" t="n">
        <v>38</v>
      </c>
      <c r="AP20" s="2" t="n">
        <v>39</v>
      </c>
      <c r="AQ20" s="2" t="n">
        <v>40</v>
      </c>
    </row>
    <row r="21" customFormat="false" ht="18" hidden="false" customHeight="false" outlineLevel="0" collapsed="false">
      <c r="A21" s="4"/>
      <c r="B21" s="3" t="s">
        <v>10</v>
      </c>
      <c r="C21" s="1" t="n">
        <v>1.38093295946979</v>
      </c>
      <c r="D21" s="1" t="n">
        <v>1.01143251367467</v>
      </c>
      <c r="E21" s="1" t="n">
        <v>1.00434332988625</v>
      </c>
      <c r="F21" s="1" t="n">
        <v>1.00185832968955</v>
      </c>
      <c r="G21" s="1" t="n">
        <v>1.00473506200676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</row>
    <row r="22" customFormat="false" ht="18" hidden="false" customHeight="false" outlineLevel="0" collapsed="false">
      <c r="A22" s="4"/>
      <c r="B22" s="3" t="s">
        <v>11</v>
      </c>
      <c r="C22" s="1" t="n">
        <f aca="false">+C21*D22</f>
        <v>1.41204837940969</v>
      </c>
      <c r="D22" s="1" t="n">
        <f aca="false">+D21*E22</f>
        <v>1.02253217270724</v>
      </c>
      <c r="E22" s="1" t="n">
        <f aca="false">+E21*F22</f>
        <v>1.01097419638237</v>
      </c>
      <c r="F22" s="1" t="n">
        <f aca="false">+F21*G22</f>
        <v>1.00660219100262</v>
      </c>
      <c r="G22" s="1" t="n">
        <f aca="false">+G21*H22</f>
        <v>1.00473506200676</v>
      </c>
      <c r="H22" s="1" t="n">
        <f aca="false">+H21*I22</f>
        <v>1</v>
      </c>
      <c r="I22" s="1" t="n">
        <f aca="false">+I21*J22</f>
        <v>1</v>
      </c>
      <c r="J22" s="1" t="n">
        <f aca="false">+J21*K22</f>
        <v>1</v>
      </c>
      <c r="K22" s="1" t="n">
        <f aca="false">+K21*L22</f>
        <v>1</v>
      </c>
      <c r="L22" s="1" t="n">
        <f aca="false">+L21*M22</f>
        <v>1</v>
      </c>
      <c r="M22" s="1" t="n">
        <f aca="false">+M21*N22</f>
        <v>1</v>
      </c>
      <c r="N22" s="1" t="n">
        <f aca="false">+N21*O22</f>
        <v>1</v>
      </c>
      <c r="O22" s="1" t="n">
        <f aca="false">+O21*P22</f>
        <v>1</v>
      </c>
      <c r="P22" s="1" t="n">
        <f aca="false">+P21*Q22</f>
        <v>1</v>
      </c>
      <c r="Q22" s="1" t="n">
        <f aca="false">+Q21*R22</f>
        <v>1</v>
      </c>
      <c r="R22" s="1" t="n">
        <f aca="false">+R21*S22</f>
        <v>1</v>
      </c>
      <c r="S22" s="1" t="n">
        <f aca="false">+S21*T22</f>
        <v>1</v>
      </c>
      <c r="T22" s="1" t="n">
        <f aca="false">+T21*U22</f>
        <v>1</v>
      </c>
      <c r="U22" s="1" t="n">
        <f aca="false">+U21*V22</f>
        <v>1</v>
      </c>
      <c r="V22" s="1" t="n">
        <f aca="false">+V21*W22</f>
        <v>1</v>
      </c>
      <c r="W22" s="1" t="n">
        <f aca="false">+W21*X22</f>
        <v>1</v>
      </c>
      <c r="X22" s="1" t="n">
        <f aca="false">+X21*Y22</f>
        <v>1</v>
      </c>
      <c r="Y22" s="1" t="n">
        <f aca="false">+Y21*Z22</f>
        <v>1</v>
      </c>
      <c r="Z22" s="1" t="n">
        <f aca="false">+Z21*AA22</f>
        <v>1</v>
      </c>
      <c r="AA22" s="1" t="n">
        <f aca="false">+AA21*AB22</f>
        <v>1</v>
      </c>
      <c r="AB22" s="1" t="n">
        <f aca="false">+AB21*AC22</f>
        <v>1</v>
      </c>
      <c r="AC22" s="1" t="n">
        <f aca="false">+AC21*AD22</f>
        <v>1</v>
      </c>
      <c r="AD22" s="1" t="n">
        <f aca="false">+AD21*AE22</f>
        <v>1</v>
      </c>
      <c r="AE22" s="1" t="n">
        <f aca="false">+AE21*AF22</f>
        <v>1</v>
      </c>
      <c r="AF22" s="1" t="n">
        <f aca="false">+AF21*AG22</f>
        <v>1</v>
      </c>
      <c r="AG22" s="1" t="n">
        <f aca="false">+AG21*AH22</f>
        <v>1</v>
      </c>
      <c r="AH22" s="1" t="n">
        <f aca="false">+AH21*AI22</f>
        <v>1</v>
      </c>
      <c r="AI22" s="1" t="n">
        <f aca="false">+AI21*AJ22</f>
        <v>1</v>
      </c>
      <c r="AJ22" s="1" t="n">
        <f aca="false">+AJ21*AK22</f>
        <v>1</v>
      </c>
      <c r="AK22" s="1" t="n">
        <f aca="false">+AK21*AL22</f>
        <v>1</v>
      </c>
      <c r="AL22" s="1" t="n">
        <f aca="false">+AL21*AM22</f>
        <v>1</v>
      </c>
      <c r="AM22" s="1" t="n">
        <f aca="false">+AM21*AN22</f>
        <v>1</v>
      </c>
      <c r="AN22" s="1" t="n">
        <f aca="false">+AN21*AO22</f>
        <v>1</v>
      </c>
      <c r="AO22" s="1" t="n">
        <f aca="false">+AO21*AP22</f>
        <v>1</v>
      </c>
      <c r="AP22" s="1" t="n">
        <f aca="false">+AP21</f>
        <v>1</v>
      </c>
      <c r="AQ22" s="1" t="n">
        <v>1</v>
      </c>
    </row>
    <row r="23" customFormat="false" ht="18" hidden="false" customHeight="false" outlineLevel="0" collapsed="false">
      <c r="A23" s="4"/>
      <c r="B23" s="3" t="s">
        <v>12</v>
      </c>
      <c r="C23" s="1" t="n">
        <f aca="false">1-1/C22</f>
        <v>0.291808967325855</v>
      </c>
      <c r="D23" s="1" t="n">
        <f aca="false">1-1/D22</f>
        <v>0.0220356613793242</v>
      </c>
      <c r="E23" s="1" t="n">
        <f aca="false">1-1/E22</f>
        <v>0.0108550707047074</v>
      </c>
      <c r="F23" s="1" t="n">
        <f aca="false">1-1/F22</f>
        <v>0.00655888797147042</v>
      </c>
      <c r="G23" s="1" t="n">
        <f aca="false">1-1/G22</f>
        <v>0.00471274685816869</v>
      </c>
      <c r="H23" s="1" t="n">
        <f aca="false">1-1/H22</f>
        <v>0</v>
      </c>
      <c r="I23" s="1" t="n">
        <f aca="false">1-1/I22</f>
        <v>0</v>
      </c>
      <c r="J23" s="1" t="n">
        <f aca="false">1-1/J22</f>
        <v>0</v>
      </c>
      <c r="K23" s="1" t="n">
        <f aca="false">1-1/K22</f>
        <v>0</v>
      </c>
      <c r="L23" s="1" t="n">
        <f aca="false">1-1/L22</f>
        <v>0</v>
      </c>
      <c r="M23" s="1" t="n">
        <f aca="false">1-1/M22</f>
        <v>0</v>
      </c>
      <c r="N23" s="1" t="n">
        <f aca="false">1-1/N22</f>
        <v>0</v>
      </c>
      <c r="O23" s="1" t="n">
        <f aca="false">1-1/O22</f>
        <v>0</v>
      </c>
      <c r="P23" s="1" t="n">
        <f aca="false">1-1/P22</f>
        <v>0</v>
      </c>
      <c r="Q23" s="1" t="n">
        <f aca="false">1-1/Q22</f>
        <v>0</v>
      </c>
      <c r="R23" s="1" t="n">
        <f aca="false">1-1/R22</f>
        <v>0</v>
      </c>
      <c r="S23" s="1" t="n">
        <f aca="false">1-1/S22</f>
        <v>0</v>
      </c>
      <c r="T23" s="1" t="n">
        <f aca="false">1-1/T22</f>
        <v>0</v>
      </c>
      <c r="U23" s="1" t="n">
        <f aca="false">1-1/U22</f>
        <v>0</v>
      </c>
      <c r="V23" s="1" t="n">
        <f aca="false">1-1/V22</f>
        <v>0</v>
      </c>
      <c r="W23" s="1" t="n">
        <f aca="false">1-1/W22</f>
        <v>0</v>
      </c>
      <c r="X23" s="1" t="n">
        <f aca="false">1-1/X22</f>
        <v>0</v>
      </c>
      <c r="Y23" s="1" t="n">
        <f aca="false">1-1/Y22</f>
        <v>0</v>
      </c>
      <c r="Z23" s="1" t="n">
        <f aca="false">1-1/Z22</f>
        <v>0</v>
      </c>
      <c r="AA23" s="1" t="n">
        <f aca="false">1-1/AA22</f>
        <v>0</v>
      </c>
      <c r="AB23" s="1" t="n">
        <f aca="false">1-1/AB22</f>
        <v>0</v>
      </c>
      <c r="AC23" s="1" t="n">
        <f aca="false">1-1/AC22</f>
        <v>0</v>
      </c>
      <c r="AD23" s="1" t="n">
        <f aca="false">1-1/AD22</f>
        <v>0</v>
      </c>
      <c r="AE23" s="1" t="n">
        <f aca="false">1-1/AE22</f>
        <v>0</v>
      </c>
      <c r="AF23" s="1" t="n">
        <f aca="false">1-1/AF22</f>
        <v>0</v>
      </c>
      <c r="AG23" s="1" t="n">
        <f aca="false">1-1/AG22</f>
        <v>0</v>
      </c>
      <c r="AH23" s="1" t="n">
        <f aca="false">1-1/AH22</f>
        <v>0</v>
      </c>
      <c r="AI23" s="1" t="n">
        <f aca="false">1-1/AI22</f>
        <v>0</v>
      </c>
      <c r="AJ23" s="1" t="n">
        <f aca="false">1-1/AJ22</f>
        <v>0</v>
      </c>
      <c r="AK23" s="1" t="n">
        <f aca="false">1-1/AK22</f>
        <v>0</v>
      </c>
      <c r="AL23" s="1" t="n">
        <f aca="false">1-1/AL22</f>
        <v>0</v>
      </c>
      <c r="AM23" s="1" t="n">
        <f aca="false">1-1/AM22</f>
        <v>0</v>
      </c>
      <c r="AN23" s="1" t="n">
        <f aca="false">1-1/AN22</f>
        <v>0</v>
      </c>
      <c r="AO23" s="1" t="n">
        <f aca="false">1-1/AO22</f>
        <v>0</v>
      </c>
      <c r="AP23" s="1" t="n">
        <f aca="false">1-1/AP22</f>
        <v>0</v>
      </c>
      <c r="AQ23" s="1" t="n">
        <f aca="false">1-1/AQ22</f>
        <v>0</v>
      </c>
    </row>
    <row r="24" customFormat="false" ht="18" hidden="false" customHeight="false" outlineLevel="0" collapsed="false">
      <c r="A24" s="4"/>
      <c r="B24" s="3" t="s">
        <v>13</v>
      </c>
      <c r="C24" s="1" t="n">
        <f aca="false">1-C23</f>
        <v>0.708191032674145</v>
      </c>
      <c r="D24" s="1" t="n">
        <f aca="false">+C23-D23</f>
        <v>0.269773305946531</v>
      </c>
      <c r="E24" s="1" t="n">
        <f aca="false">+D23-E23</f>
        <v>0.0111805906746169</v>
      </c>
      <c r="F24" s="1" t="n">
        <f aca="false">+E23-F23</f>
        <v>0.00429618273323695</v>
      </c>
      <c r="G24" s="1" t="n">
        <f aca="false">+F23-G23</f>
        <v>0.00184614111330172</v>
      </c>
      <c r="H24" s="1" t="n">
        <f aca="false">+G23-H23</f>
        <v>0.00471274685816869</v>
      </c>
      <c r="I24" s="1" t="n">
        <f aca="false">+H23-I23</f>
        <v>0</v>
      </c>
      <c r="J24" s="1" t="n">
        <f aca="false">+I23-J23</f>
        <v>0</v>
      </c>
      <c r="K24" s="1" t="n">
        <f aca="false">+J23-K23</f>
        <v>0</v>
      </c>
      <c r="L24" s="1" t="n">
        <f aca="false">+K23-L23</f>
        <v>0</v>
      </c>
      <c r="M24" s="1" t="n">
        <f aca="false">+L23-M23</f>
        <v>0</v>
      </c>
      <c r="N24" s="1" t="n">
        <f aca="false">+M23-N23</f>
        <v>0</v>
      </c>
      <c r="O24" s="1" t="n">
        <f aca="false">+N23-O23</f>
        <v>0</v>
      </c>
      <c r="P24" s="1" t="n">
        <f aca="false">+O23-P23</f>
        <v>0</v>
      </c>
      <c r="Q24" s="1" t="n">
        <f aca="false">+P23-Q23</f>
        <v>0</v>
      </c>
      <c r="R24" s="1" t="n">
        <f aca="false">+Q23-R23</f>
        <v>0</v>
      </c>
      <c r="S24" s="1" t="n">
        <f aca="false">+R23-S23</f>
        <v>0</v>
      </c>
      <c r="T24" s="1" t="n">
        <f aca="false">+S23-T23</f>
        <v>0</v>
      </c>
      <c r="U24" s="1" t="n">
        <f aca="false">+T23-U23</f>
        <v>0</v>
      </c>
      <c r="V24" s="1" t="n">
        <f aca="false">+U23-V23</f>
        <v>0</v>
      </c>
      <c r="W24" s="1" t="n">
        <f aca="false">+V23-W23</f>
        <v>0</v>
      </c>
      <c r="X24" s="1" t="n">
        <f aca="false">+W23-X23</f>
        <v>0</v>
      </c>
      <c r="Y24" s="1" t="n">
        <f aca="false">+X23-Y23</f>
        <v>0</v>
      </c>
      <c r="Z24" s="1" t="n">
        <f aca="false">+Y23-Z23</f>
        <v>0</v>
      </c>
      <c r="AA24" s="1" t="n">
        <f aca="false">+Z23-AA23</f>
        <v>0</v>
      </c>
      <c r="AB24" s="1" t="n">
        <f aca="false">+AA23-AB23</f>
        <v>0</v>
      </c>
      <c r="AC24" s="1" t="n">
        <f aca="false">+AB23-AC23</f>
        <v>0</v>
      </c>
      <c r="AD24" s="1" t="n">
        <f aca="false">+AC23-AD23</f>
        <v>0</v>
      </c>
      <c r="AE24" s="1" t="n">
        <f aca="false">+AD23-AE23</f>
        <v>0</v>
      </c>
      <c r="AF24" s="1" t="n">
        <f aca="false">+AE23-AF23</f>
        <v>0</v>
      </c>
      <c r="AG24" s="1" t="n">
        <f aca="false">+AF23-AG23</f>
        <v>0</v>
      </c>
      <c r="AH24" s="1" t="n">
        <f aca="false">+AG23-AH23</f>
        <v>0</v>
      </c>
      <c r="AI24" s="1" t="n">
        <f aca="false">+AH23-AI23</f>
        <v>0</v>
      </c>
      <c r="AJ24" s="1" t="n">
        <f aca="false">+AI23-AJ23</f>
        <v>0</v>
      </c>
      <c r="AK24" s="1" t="n">
        <f aca="false">+AJ23-AK23</f>
        <v>0</v>
      </c>
      <c r="AL24" s="1" t="n">
        <f aca="false">+AK23-AL23</f>
        <v>0</v>
      </c>
      <c r="AM24" s="1" t="n">
        <f aca="false">+AL23-AM23</f>
        <v>0</v>
      </c>
      <c r="AN24" s="1" t="n">
        <f aca="false">+AM23-AN23</f>
        <v>0</v>
      </c>
      <c r="AO24" s="1" t="n">
        <f aca="false">+AN23-AO23</f>
        <v>0</v>
      </c>
      <c r="AP24" s="1" t="n">
        <f aca="false">+AO23-AP23</f>
        <v>0</v>
      </c>
      <c r="AQ24" s="1" t="n">
        <f aca="false">+AP23-AQ23</f>
        <v>0</v>
      </c>
    </row>
    <row r="27" customFormat="false" ht="54" hidden="false" customHeight="false" outlineLevel="0" collapsed="false">
      <c r="B27" s="2" t="s">
        <v>16</v>
      </c>
      <c r="C27" s="1" t="s">
        <v>17</v>
      </c>
      <c r="D27" s="5" t="s">
        <v>18</v>
      </c>
      <c r="E27" s="6" t="s">
        <v>19</v>
      </c>
      <c r="F27" s="6" t="s">
        <v>20</v>
      </c>
      <c r="G27" s="7" t="s">
        <v>21</v>
      </c>
      <c r="H27" s="5" t="s">
        <v>18</v>
      </c>
      <c r="I27" s="6" t="s">
        <v>19</v>
      </c>
      <c r="J27" s="6" t="s">
        <v>20</v>
      </c>
      <c r="K27" s="7" t="s">
        <v>22</v>
      </c>
    </row>
    <row r="28" customFormat="false" ht="18" hidden="false" customHeight="false" outlineLevel="0" collapsed="false">
      <c r="B28" s="1" t="s">
        <v>23</v>
      </c>
      <c r="D28" s="8" t="s">
        <v>24</v>
      </c>
      <c r="E28" s="8"/>
      <c r="F28" s="8"/>
      <c r="G28" s="8"/>
      <c r="H28" s="8" t="s">
        <v>25</v>
      </c>
      <c r="I28" s="8"/>
      <c r="J28" s="8"/>
      <c r="K28" s="8"/>
    </row>
    <row r="29" customFormat="false" ht="18" hidden="false" customHeight="false" outlineLevel="0" collapsed="false">
      <c r="B29" s="1" t="n">
        <v>1</v>
      </c>
      <c r="C29" s="1" t="n">
        <f aca="false">HLOOKUP(B29,Podaci!$D$2:$AG$5,2,FALSE())</f>
        <v>1000</v>
      </c>
      <c r="D29" s="9" t="n">
        <f aca="false">VLOOKUP(B29,Podaci!$C$11:$D$40,2,FALSE())</f>
        <v>424.914619604487</v>
      </c>
      <c r="E29" s="9" t="n">
        <v>0</v>
      </c>
      <c r="F29" s="9" t="n">
        <f aca="false">VLOOKUP(B29,Podaci!$C$11:$E$40,3,FALSE())</f>
        <v>175.085380395513</v>
      </c>
      <c r="G29" s="9" t="n">
        <f aca="false">+D29-E29+F29</f>
        <v>600</v>
      </c>
      <c r="H29" s="9" t="n">
        <f aca="false">+D29</f>
        <v>424.914619604487</v>
      </c>
      <c r="I29" s="1" t="n">
        <v>0</v>
      </c>
      <c r="J29" s="9" t="n">
        <f aca="false">VLOOKUP(B29,Podaci!$C$60:$E$94,3,FALSE())</f>
        <v>262.62807059327</v>
      </c>
      <c r="K29" s="9" t="n">
        <f aca="false">+H29-I29+J29</f>
        <v>687.542690197757</v>
      </c>
      <c r="L29" s="9"/>
    </row>
    <row r="30" customFormat="false" ht="18" hidden="false" customHeight="false" outlineLevel="0" collapsed="false">
      <c r="B30" s="1" t="n">
        <v>2</v>
      </c>
      <c r="C30" s="1" t="n">
        <f aca="false">HLOOKUP(B30,Podaci!$D$2:$AG$5,2,FALSE())</f>
        <v>1010</v>
      </c>
      <c r="D30" s="9" t="n">
        <f aca="false">VLOOKUP(B30,Podaci!$C$11:$D$40,2,FALSE())</f>
        <v>591.02774936845</v>
      </c>
      <c r="E30" s="9" t="n">
        <f aca="false">+F29</f>
        <v>175.085380395513</v>
      </c>
      <c r="F30" s="9" t="n">
        <f aca="false">VLOOKUP(B30,Podaci!$C$11:$E$40,3,FALSE())</f>
        <v>190.057631027063</v>
      </c>
      <c r="G30" s="9" t="n">
        <f aca="false">+D30-E30+F30</f>
        <v>606</v>
      </c>
      <c r="H30" s="9" t="n">
        <f aca="false">+D30</f>
        <v>591.02774936845</v>
      </c>
      <c r="I30" s="9" t="n">
        <f aca="false">+J29</f>
        <v>262.62807059327</v>
      </c>
      <c r="J30" s="9" t="n">
        <f aca="false">VLOOKUP(B30,Podaci!$C$60:$E$94,3,FALSE())</f>
        <v>285.086446540594</v>
      </c>
      <c r="K30" s="9" t="n">
        <f aca="false">+H30-I30+J30</f>
        <v>613.486125315775</v>
      </c>
      <c r="L30" s="9"/>
    </row>
    <row r="31" customFormat="false" ht="18" hidden="false" customHeight="false" outlineLevel="0" collapsed="false">
      <c r="B31" s="1" t="n">
        <v>3</v>
      </c>
      <c r="C31" s="1" t="n">
        <f aca="false">HLOOKUP(B31,Podaci!$D$2:$AG$5,2,FALSE())</f>
        <v>1020.1</v>
      </c>
      <c r="D31" s="9" t="n">
        <f aca="false">VLOOKUP(B31,Podaci!$C$11:$D$40,2,FALSE())</f>
        <v>603.646381266905</v>
      </c>
      <c r="E31" s="9" t="n">
        <f aca="false">+F30</f>
        <v>190.057631027063</v>
      </c>
      <c r="F31" s="9" t="n">
        <f aca="false">VLOOKUP(B31,Podaci!$C$11:$E$40,3,FALSE())</f>
        <v>198.471249760158</v>
      </c>
      <c r="G31" s="9" t="n">
        <f aca="false">+D31-E31+F31</f>
        <v>612.06</v>
      </c>
      <c r="H31" s="9" t="n">
        <f aca="false">+D31</f>
        <v>603.646381266905</v>
      </c>
      <c r="I31" s="9" t="n">
        <f aca="false">+J30</f>
        <v>285.086446540594</v>
      </c>
      <c r="J31" s="9" t="n">
        <f aca="false">VLOOKUP(B31,Podaci!$C$60:$E$94,3,FALSE())</f>
        <v>297.706874640237</v>
      </c>
      <c r="K31" s="9" t="n">
        <f aca="false">+H31-I31+J31</f>
        <v>616.266809366548</v>
      </c>
      <c r="L31" s="9"/>
    </row>
    <row r="32" customFormat="false" ht="18" hidden="false" customHeight="false" outlineLevel="0" collapsed="false">
      <c r="B32" s="1" t="n">
        <v>4</v>
      </c>
      <c r="C32" s="1" t="n">
        <f aca="false">HLOOKUP(B32,Podaci!$D$2:$AG$5,2,FALSE())</f>
        <v>1030.301</v>
      </c>
      <c r="D32" s="9" t="n">
        <f aca="false">VLOOKUP(B32,Podaci!$C$11:$D$40,2,FALSE())</f>
        <v>612.260554719516</v>
      </c>
      <c r="E32" s="9" t="n">
        <f aca="false">+F31</f>
        <v>198.471249760158</v>
      </c>
      <c r="F32" s="9" t="n">
        <f aca="false">VLOOKUP(B32,Podaci!$C$11:$E$40,3,FALSE())</f>
        <v>204.391295040642</v>
      </c>
      <c r="G32" s="9" t="n">
        <f aca="false">+D32-E32+F32</f>
        <v>618.1806</v>
      </c>
      <c r="H32" s="9" t="n">
        <f aca="false">+D32</f>
        <v>612.260554719516</v>
      </c>
      <c r="I32" s="9" t="n">
        <f aca="false">+J31</f>
        <v>297.706874640237</v>
      </c>
      <c r="J32" s="9" t="n">
        <f aca="false">VLOOKUP(B32,Podaci!$C$60:$E$94,3,FALSE())</f>
        <v>306.586942560963</v>
      </c>
      <c r="K32" s="9" t="n">
        <f aca="false">+H32-I32+J32</f>
        <v>621.140622640242</v>
      </c>
      <c r="L32" s="9"/>
    </row>
    <row r="33" customFormat="false" ht="18" hidden="false" customHeight="false" outlineLevel="0" collapsed="false">
      <c r="B33" s="1" t="n">
        <v>5</v>
      </c>
      <c r="C33" s="1" t="n">
        <f aca="false">HLOOKUP(B33,Podaci!$D$2:$AG$5,2,FALSE())</f>
        <v>1040.60401</v>
      </c>
      <c r="D33" s="9" t="n">
        <f aca="false">VLOOKUP(B33,Podaci!$C$11:$D$40,2,FALSE())</f>
        <v>619.490844934692</v>
      </c>
      <c r="E33" s="9" t="n">
        <f aca="false">+F32</f>
        <v>204.391295040642</v>
      </c>
      <c r="F33" s="9" t="n">
        <f aca="false">VLOOKUP(B33,Podaci!$C$11:$E$40,3,FALSE())</f>
        <v>209.262856105949</v>
      </c>
      <c r="G33" s="9" t="n">
        <f aca="false">+D33-E33+F33</f>
        <v>624.362406</v>
      </c>
      <c r="H33" s="9" t="n">
        <f aca="false">+D33</f>
        <v>619.490844934692</v>
      </c>
      <c r="I33" s="9" t="n">
        <f aca="false">+J32</f>
        <v>306.586942560963</v>
      </c>
      <c r="J33" s="9" t="n">
        <f aca="false">VLOOKUP(B33,Podaci!$C$60:$E$94,3,FALSE())</f>
        <v>313.894284158924</v>
      </c>
      <c r="K33" s="9" t="n">
        <f aca="false">+H33-I33+J33</f>
        <v>626.798186532654</v>
      </c>
      <c r="L33" s="9"/>
    </row>
    <row r="34" customFormat="false" ht="18" hidden="false" customHeight="false" outlineLevel="0" collapsed="false">
      <c r="B34" s="1" t="n">
        <v>6</v>
      </c>
      <c r="C34" s="1" t="n">
        <f aca="false">HLOOKUP(B34,Podaci!$D$2:$AG$5,2,FALSE())</f>
        <v>1051.0100501</v>
      </c>
      <c r="D34" s="9" t="n">
        <f aca="false">VLOOKUP(B34,Podaci!$C$11:$D$40,2,FALSE())</f>
        <v>628.513401498941</v>
      </c>
      <c r="E34" s="9" t="n">
        <f aca="false">+F33</f>
        <v>209.262856105949</v>
      </c>
      <c r="F34" s="9" t="n">
        <f aca="false">VLOOKUP(B34,Podaci!$C$11:$E$40,3,FALSE())</f>
        <v>211.355484667009</v>
      </c>
      <c r="G34" s="9" t="n">
        <f aca="false">+D34-E34+F34</f>
        <v>630.60603006</v>
      </c>
      <c r="H34" s="9" t="n">
        <f aca="false">+D34</f>
        <v>628.513401498941</v>
      </c>
      <c r="I34" s="9" t="n">
        <f aca="false">+J33</f>
        <v>313.894284158924</v>
      </c>
      <c r="J34" s="9" t="n">
        <f aca="false">VLOOKUP(B34,Podaci!$C$60:$E$94,3,FALSE())</f>
        <v>317.033227000513</v>
      </c>
      <c r="K34" s="9" t="n">
        <f aca="false">+H34-I34+J34</f>
        <v>631.65234434053</v>
      </c>
      <c r="L34" s="9"/>
    </row>
    <row r="35" customFormat="false" ht="18" hidden="false" customHeight="false" outlineLevel="0" collapsed="false">
      <c r="B35" s="1" t="n">
        <v>7</v>
      </c>
      <c r="C35" s="1" t="n">
        <f aca="false">HLOOKUP(B35,Podaci!$D$2:$AG$5,2,FALSE())</f>
        <v>1061.520150601</v>
      </c>
      <c r="D35" s="9" t="n">
        <f aca="false">VLOOKUP(B35,Podaci!$C$11:$D$40,2,FALSE())</f>
        <v>634.79853551393</v>
      </c>
      <c r="E35" s="9" t="n">
        <f aca="false">+F34</f>
        <v>211.355484667009</v>
      </c>
      <c r="F35" s="9" t="n">
        <f aca="false">VLOOKUP(B35,Podaci!$C$11:$E$40,3,FALSE())</f>
        <v>213.469039513679</v>
      </c>
      <c r="G35" s="9" t="n">
        <f aca="false">+D35-E35+F35</f>
        <v>636.9120903606</v>
      </c>
      <c r="H35" s="9" t="n">
        <f aca="false">+D35</f>
        <v>634.79853551393</v>
      </c>
      <c r="I35" s="9" t="n">
        <f aca="false">+J34</f>
        <v>317.033227000513</v>
      </c>
      <c r="J35" s="9" t="n">
        <f aca="false">VLOOKUP(B35,Podaci!$C$60:$E$94,3,FALSE())</f>
        <v>320.203559270518</v>
      </c>
      <c r="K35" s="9" t="n">
        <f aca="false">+H35-I35+J35</f>
        <v>637.968867783935</v>
      </c>
      <c r="L35" s="9"/>
    </row>
    <row r="36" customFormat="false" ht="18" hidden="false" customHeight="false" outlineLevel="0" collapsed="false">
      <c r="B36" s="1" t="n">
        <v>8</v>
      </c>
      <c r="C36" s="1" t="n">
        <f aca="false">HLOOKUP(B36,Podaci!$D$2:$AG$5,2,FALSE())</f>
        <v>1072.13535210701</v>
      </c>
      <c r="D36" s="9" t="n">
        <f aca="false">VLOOKUP(B36,Podaci!$C$11:$D$40,2,FALSE())</f>
        <v>641.146520869069</v>
      </c>
      <c r="E36" s="9" t="n">
        <f aca="false">+F35</f>
        <v>213.469039513679</v>
      </c>
      <c r="F36" s="9" t="n">
        <f aca="false">VLOOKUP(B36,Podaci!$C$11:$E$40,3,FALSE())</f>
        <v>215.603729908816</v>
      </c>
      <c r="G36" s="9" t="n">
        <f aca="false">+D36-E36+F36</f>
        <v>643.281211264206</v>
      </c>
      <c r="H36" s="9" t="n">
        <f aca="false">+D36</f>
        <v>641.146520869069</v>
      </c>
      <c r="I36" s="9" t="n">
        <f aca="false">+J35</f>
        <v>320.203559270518</v>
      </c>
      <c r="J36" s="9" t="n">
        <f aca="false">VLOOKUP(B36,Podaci!$C$60:$E$94,3,FALSE())</f>
        <v>323.405594863224</v>
      </c>
      <c r="K36" s="9" t="n">
        <f aca="false">+H36-I36+J36</f>
        <v>644.348556461774</v>
      </c>
      <c r="L36" s="9"/>
    </row>
    <row r="37" customFormat="false" ht="18" hidden="false" customHeight="false" outlineLevel="0" collapsed="false">
      <c r="B37" s="1" t="n">
        <v>9</v>
      </c>
      <c r="C37" s="1" t="n">
        <f aca="false">HLOOKUP(B37,Podaci!$D$2:$AG$5,2,FALSE())</f>
        <v>1082.85670562808</v>
      </c>
      <c r="D37" s="9" t="n">
        <f aca="false">VLOOKUP(B37,Podaci!$C$11:$D$40,2,FALSE())</f>
        <v>647.55798607776</v>
      </c>
      <c r="E37" s="9" t="n">
        <f aca="false">+F36</f>
        <v>215.603729908816</v>
      </c>
      <c r="F37" s="9" t="n">
        <f aca="false">VLOOKUP(B37,Podaci!$C$11:$E$40,3,FALSE())</f>
        <v>217.759767207904</v>
      </c>
      <c r="G37" s="9" t="n">
        <f aca="false">+D37-E37+F37</f>
        <v>649.714023376848</v>
      </c>
      <c r="H37" s="9" t="n">
        <f aca="false">+D37</f>
        <v>647.55798607776</v>
      </c>
      <c r="I37" s="9" t="n">
        <f aca="false">+J36</f>
        <v>323.405594863224</v>
      </c>
      <c r="J37" s="9" t="n">
        <f aca="false">VLOOKUP(B37,Podaci!$C$60:$E$94,3,FALSE())</f>
        <v>326.639650811856</v>
      </c>
      <c r="K37" s="9" t="n">
        <f aca="false">+H37-I37+J37</f>
        <v>650.792042026392</v>
      </c>
      <c r="L37" s="9"/>
    </row>
    <row r="38" customFormat="false" ht="18" hidden="false" customHeight="false" outlineLevel="0" collapsed="false">
      <c r="B38" s="1" t="n">
        <v>10</v>
      </c>
      <c r="C38" s="1" t="n">
        <f aca="false">HLOOKUP(B38,Podaci!$D$2:$AG$5,2,FALSE())</f>
        <v>1093.68527268436</v>
      </c>
      <c r="D38" s="9" t="n">
        <f aca="false">VLOOKUP(B38,Podaci!$C$11:$D$40,2,FALSE())</f>
        <v>654.033565938537</v>
      </c>
      <c r="E38" s="9" t="n">
        <f aca="false">+F37</f>
        <v>217.759767207904</v>
      </c>
      <c r="F38" s="9" t="n">
        <f aca="false">VLOOKUP(B38,Podaci!$C$11:$E$40,3,FALSE())</f>
        <v>219.937364879983</v>
      </c>
      <c r="G38" s="9" t="n">
        <f aca="false">+D38-E38+F38</f>
        <v>656.211163610617</v>
      </c>
      <c r="H38" s="9" t="n">
        <f aca="false">+D38</f>
        <v>654.033565938537</v>
      </c>
      <c r="I38" s="9" t="n">
        <f aca="false">+J37</f>
        <v>326.639650811856</v>
      </c>
      <c r="J38" s="9" t="n">
        <f aca="false">VLOOKUP(B38,Podaci!$C$60:$E$94,3,FALSE())</f>
        <v>329.906047319974</v>
      </c>
      <c r="K38" s="9" t="n">
        <f aca="false">+H38-I38+J38</f>
        <v>657.299962446656</v>
      </c>
      <c r="L38" s="9"/>
    </row>
    <row r="39" customFormat="false" ht="18" hidden="false" customHeight="false" outlineLevel="0" collapsed="false">
      <c r="B39" s="1" t="n">
        <v>11</v>
      </c>
      <c r="C39" s="1" t="n">
        <f aca="false">HLOOKUP(B39,Podaci!$D$2:$AG$5,2,FALSE())</f>
        <v>1093.68527268436</v>
      </c>
      <c r="D39" s="9" t="n">
        <f aca="false">VLOOKUP(B39,Podaci!$C$11:$D$40,2,FALSE())</f>
        <v>655.926672981826</v>
      </c>
      <c r="E39" s="9" t="n">
        <f aca="false">+F38</f>
        <v>219.937364879983</v>
      </c>
      <c r="F39" s="9" t="n">
        <f aca="false">VLOOKUP(B39,Podaci!$C$11:$E$40,3,FALSE())</f>
        <v>220.221855508774</v>
      </c>
      <c r="G39" s="9" t="n">
        <f aca="false">+D39-E39+F39</f>
        <v>656.211163610617</v>
      </c>
      <c r="H39" s="9" t="n">
        <f aca="false">+D39</f>
        <v>655.926672981826</v>
      </c>
      <c r="I39" s="9" t="n">
        <f aca="false">+J38</f>
        <v>329.906047319974</v>
      </c>
      <c r="J39" s="9" t="n">
        <f aca="false">VLOOKUP(B39,Podaci!$C$60:$E$94,3,FALSE())</f>
        <v>330.33278326316</v>
      </c>
      <c r="K39" s="9" t="n">
        <f aca="false">+H39-I39+J39</f>
        <v>656.353408925012</v>
      </c>
      <c r="L39" s="9"/>
    </row>
    <row r="40" customFormat="false" ht="18" hidden="false" customHeight="false" outlineLevel="0" collapsed="false">
      <c r="B40" s="1" t="n">
        <v>12</v>
      </c>
      <c r="C40" s="1" t="n">
        <f aca="false">HLOOKUP(B40,Podaci!$D$2:$AG$5,2,FALSE())</f>
        <v>1093.68527268436</v>
      </c>
      <c r="D40" s="9" t="n">
        <f aca="false">VLOOKUP(B40,Podaci!$C$11:$D$40,2,FALSE())</f>
        <v>656.068428545485</v>
      </c>
      <c r="E40" s="9" t="n">
        <f aca="false">+F39</f>
        <v>220.221855508774</v>
      </c>
      <c r="F40" s="9" t="n">
        <f aca="false">VLOOKUP(B40,Podaci!$C$11:$E$40,3,FALSE())</f>
        <v>220.364590573906</v>
      </c>
      <c r="G40" s="9" t="n">
        <f aca="false">+D40-E40+F40</f>
        <v>656.211163610617</v>
      </c>
      <c r="H40" s="9" t="n">
        <f aca="false">+D40</f>
        <v>656.068428545485</v>
      </c>
      <c r="I40" s="9" t="n">
        <f aca="false">+J39</f>
        <v>330.33278326316</v>
      </c>
      <c r="J40" s="9" t="n">
        <f aca="false">VLOOKUP(B40,Podaci!$C$60:$E$94,3,FALSE())</f>
        <v>330.546885860859</v>
      </c>
      <c r="K40" s="9" t="n">
        <f aca="false">+H40-I40+J40</f>
        <v>656.282531143183</v>
      </c>
      <c r="L40" s="9"/>
    </row>
    <row r="41" customFormat="false" ht="18" hidden="false" customHeight="false" outlineLevel="0" collapsed="false">
      <c r="B41" s="1" t="n">
        <v>13</v>
      </c>
      <c r="C41" s="1" t="n">
        <f aca="false">HLOOKUP(B41,Podaci!$D$2:$AG$5,2,FALSE())</f>
        <v>1093.68527268436</v>
      </c>
      <c r="D41" s="9" t="n">
        <f aca="false">VLOOKUP(B41,Podaci!$C$11:$D$40,2,FALSE())</f>
        <v>656.138233380615</v>
      </c>
      <c r="E41" s="9" t="n">
        <f aca="false">+F40</f>
        <v>220.364590573906</v>
      </c>
      <c r="F41" s="9" t="n">
        <f aca="false">VLOOKUP(B41,Podaci!$C$11:$E$40,3,FALSE())</f>
        <v>220.437520803907</v>
      </c>
      <c r="G41" s="9" t="n">
        <f aca="false">+D41-E41+F41</f>
        <v>656.211163610617</v>
      </c>
      <c r="H41" s="9" t="n">
        <f aca="false">+D41</f>
        <v>656.138233380615</v>
      </c>
      <c r="I41" s="9" t="n">
        <f aca="false">+J40</f>
        <v>330.546885860859</v>
      </c>
      <c r="J41" s="9" t="n">
        <f aca="false">VLOOKUP(B41,Podaci!$C$60:$E$94,3,FALSE())</f>
        <v>330.65628120586</v>
      </c>
      <c r="K41" s="9" t="n">
        <f aca="false">+H41-I41+J41</f>
        <v>656.247628725617</v>
      </c>
      <c r="L41" s="9"/>
    </row>
    <row r="42" customFormat="false" ht="18" hidden="false" customHeight="false" outlineLevel="0" collapsed="false">
      <c r="B42" s="1" t="n">
        <v>14</v>
      </c>
      <c r="C42" s="1" t="n">
        <f aca="false">HLOOKUP(B42,Podaci!$D$2:$AG$5,2,FALSE())</f>
        <v>1093.68527268436</v>
      </c>
      <c r="D42" s="9" t="n">
        <f aca="false">VLOOKUP(B42,Podaci!$C$11:$D$40,2,FALSE())</f>
        <v>656.180544233393</v>
      </c>
      <c r="E42" s="9" t="n">
        <f aca="false">+F41</f>
        <v>220.437520803907</v>
      </c>
      <c r="F42" s="9" t="n">
        <f aca="false">VLOOKUP(B42,Podaci!$C$11:$E$40,3,FALSE())</f>
        <v>220.468140181131</v>
      </c>
      <c r="G42" s="9" t="n">
        <f aca="false">+D42-E42+F42</f>
        <v>656.211163610617</v>
      </c>
      <c r="H42" s="9" t="n">
        <f aca="false">+D42</f>
        <v>656.180544233393</v>
      </c>
      <c r="I42" s="9" t="n">
        <f aca="false">+J41</f>
        <v>330.65628120586</v>
      </c>
      <c r="J42" s="9" t="n">
        <f aca="false">VLOOKUP(B42,Podaci!$C$60:$E$94,3,FALSE())</f>
        <v>330.702210271696</v>
      </c>
      <c r="K42" s="9" t="n">
        <f aca="false">+H42-I42+J42</f>
        <v>656.226473299229</v>
      </c>
      <c r="L42" s="9"/>
    </row>
    <row r="43" customFormat="false" ht="18" hidden="false" customHeight="false" outlineLevel="0" collapsed="false">
      <c r="B43" s="1" t="n">
        <v>15</v>
      </c>
      <c r="C43" s="1" t="n">
        <f aca="false">HLOOKUP(B43,Podaci!$D$2:$AG$5,2,FALSE())</f>
        <v>1093.68527268436</v>
      </c>
      <c r="D43" s="9" t="n">
        <f aca="false">VLOOKUP(B43,Podaci!$C$11:$D$40,2,FALSE())</f>
        <v>656.211163610617</v>
      </c>
      <c r="E43" s="9" t="n">
        <f aca="false">+F42</f>
        <v>220.468140181131</v>
      </c>
      <c r="F43" s="9" t="n">
        <f aca="false">VLOOKUP(B43,Podaci!$C$11:$E$40,3,FALSE())</f>
        <v>220.468140181131</v>
      </c>
      <c r="G43" s="9" t="n">
        <f aca="false">+D43-E43+F43</f>
        <v>656.211163610617</v>
      </c>
      <c r="H43" s="9" t="n">
        <f aca="false">+D43</f>
        <v>656.211163610617</v>
      </c>
      <c r="I43" s="9" t="n">
        <f aca="false">+J42</f>
        <v>330.702210271696</v>
      </c>
      <c r="J43" s="9" t="n">
        <f aca="false">VLOOKUP(B43,Podaci!$C$60:$E$94,3,FALSE())</f>
        <v>330.702210271696</v>
      </c>
      <c r="K43" s="9" t="n">
        <f aca="false">+H43-I43+J43</f>
        <v>656.211163610617</v>
      </c>
      <c r="L43" s="9"/>
    </row>
    <row r="44" customFormat="false" ht="18" hidden="false" customHeight="false" outlineLevel="0" collapsed="false">
      <c r="B44" s="1" t="n">
        <v>16</v>
      </c>
      <c r="C44" s="1" t="n">
        <f aca="false">HLOOKUP(B44,Podaci!$D$2:$AG$5,2,FALSE())</f>
        <v>1093.68527268436</v>
      </c>
      <c r="D44" s="9" t="n">
        <f aca="false">VLOOKUP(B44,Podaci!$C$11:$D$40,2,FALSE())</f>
        <v>656.211163610617</v>
      </c>
      <c r="E44" s="9" t="n">
        <f aca="false">+F43</f>
        <v>220.468140181131</v>
      </c>
      <c r="F44" s="9" t="n">
        <f aca="false">VLOOKUP(B44,Podaci!$C$11:$E$40,3,FALSE())</f>
        <v>220.468140181131</v>
      </c>
      <c r="G44" s="9" t="n">
        <f aca="false">+D44-E44+F44</f>
        <v>656.211163610617</v>
      </c>
      <c r="H44" s="9" t="n">
        <f aca="false">+D44</f>
        <v>656.211163610617</v>
      </c>
      <c r="I44" s="9" t="n">
        <f aca="false">+J43</f>
        <v>330.702210271696</v>
      </c>
      <c r="J44" s="9" t="n">
        <f aca="false">VLOOKUP(B44,Podaci!$C$60:$E$94,3,FALSE())</f>
        <v>330.702210271696</v>
      </c>
      <c r="K44" s="9" t="n">
        <f aca="false">+H44-I44+J44</f>
        <v>656.211163610617</v>
      </c>
      <c r="L44" s="9"/>
    </row>
    <row r="45" customFormat="false" ht="18" hidden="false" customHeight="false" outlineLevel="0" collapsed="false">
      <c r="B45" s="1" t="n">
        <v>17</v>
      </c>
      <c r="C45" s="1" t="n">
        <f aca="false">HLOOKUP(B45,Podaci!$D$2:$AG$5,2,FALSE())</f>
        <v>1093.68527268436</v>
      </c>
      <c r="D45" s="9" t="n">
        <f aca="false">VLOOKUP(B45,Podaci!$C$11:$D$40,2,FALSE())</f>
        <v>656.211163610617</v>
      </c>
      <c r="E45" s="9" t="n">
        <f aca="false">+F44</f>
        <v>220.468140181131</v>
      </c>
      <c r="F45" s="9" t="n">
        <f aca="false">VLOOKUP(B45,Podaci!$C$11:$E$40,3,FALSE())</f>
        <v>220.468140181131</v>
      </c>
      <c r="G45" s="9" t="n">
        <f aca="false">+D45-E45+F45</f>
        <v>656.211163610617</v>
      </c>
      <c r="H45" s="9" t="n">
        <f aca="false">+D45</f>
        <v>656.211163610617</v>
      </c>
      <c r="I45" s="9" t="n">
        <f aca="false">+J44</f>
        <v>330.702210271696</v>
      </c>
      <c r="J45" s="9" t="n">
        <f aca="false">VLOOKUP(B45,Podaci!$C$60:$E$94,3,FALSE())</f>
        <v>330.702210271696</v>
      </c>
      <c r="K45" s="9" t="n">
        <f aca="false">+H45-I45+J45</f>
        <v>656.211163610617</v>
      </c>
      <c r="L45" s="9"/>
    </row>
    <row r="46" customFormat="false" ht="18" hidden="false" customHeight="false" outlineLevel="0" collapsed="false">
      <c r="B46" s="1" t="n">
        <v>18</v>
      </c>
      <c r="C46" s="1" t="n">
        <f aca="false">HLOOKUP(B46,Podaci!$D$2:$AG$5,2,FALSE())</f>
        <v>1093.68527268436</v>
      </c>
      <c r="D46" s="9" t="n">
        <f aca="false">VLOOKUP(B46,Podaci!$C$11:$D$40,2,FALSE())</f>
        <v>656.211163610617</v>
      </c>
      <c r="E46" s="9" t="n">
        <f aca="false">+F45</f>
        <v>220.468140181131</v>
      </c>
      <c r="F46" s="9" t="n">
        <f aca="false">VLOOKUP(B46,Podaci!$C$11:$E$40,3,FALSE())</f>
        <v>220.468140181131</v>
      </c>
      <c r="G46" s="9" t="n">
        <f aca="false">+D46-E46+F46</f>
        <v>656.211163610617</v>
      </c>
      <c r="H46" s="9" t="n">
        <f aca="false">+D46</f>
        <v>656.211163610617</v>
      </c>
      <c r="I46" s="9" t="n">
        <f aca="false">+J45</f>
        <v>330.702210271696</v>
      </c>
      <c r="J46" s="9" t="n">
        <f aca="false">VLOOKUP(B46,Podaci!$C$60:$E$94,3,FALSE())</f>
        <v>330.702210271696</v>
      </c>
      <c r="K46" s="9" t="n">
        <f aca="false">+H46-I46+J46</f>
        <v>656.211163610617</v>
      </c>
      <c r="L46" s="9"/>
    </row>
    <row r="47" customFormat="false" ht="18" hidden="false" customHeight="false" outlineLevel="0" collapsed="false">
      <c r="B47" s="1" t="n">
        <v>19</v>
      </c>
      <c r="C47" s="1" t="n">
        <f aca="false">HLOOKUP(B47,Podaci!$D$2:$AG$5,2,FALSE())</f>
        <v>1093.68527268436</v>
      </c>
      <c r="D47" s="9" t="n">
        <f aca="false">VLOOKUP(B47,Podaci!$C$11:$D$40,2,FALSE())</f>
        <v>656.211163610617</v>
      </c>
      <c r="E47" s="9" t="n">
        <f aca="false">+F46</f>
        <v>220.468140181131</v>
      </c>
      <c r="F47" s="9" t="n">
        <f aca="false">VLOOKUP(B47,Podaci!$C$11:$E$40,3,FALSE())</f>
        <v>220.468140181131</v>
      </c>
      <c r="G47" s="9" t="n">
        <f aca="false">+D47-E47+F47</f>
        <v>656.211163610617</v>
      </c>
      <c r="H47" s="9" t="n">
        <f aca="false">+D47</f>
        <v>656.211163610617</v>
      </c>
      <c r="I47" s="9" t="n">
        <f aca="false">+J46</f>
        <v>330.702210271696</v>
      </c>
      <c r="J47" s="9" t="n">
        <f aca="false">VLOOKUP(B47,Podaci!$C$60:$E$94,3,FALSE())</f>
        <v>330.702210271696</v>
      </c>
      <c r="K47" s="9" t="n">
        <f aca="false">+H47-I47+J47</f>
        <v>656.211163610617</v>
      </c>
      <c r="L47" s="9"/>
    </row>
    <row r="48" customFormat="false" ht="18" hidden="false" customHeight="false" outlineLevel="0" collapsed="false">
      <c r="B48" s="1" t="n">
        <v>20</v>
      </c>
      <c r="C48" s="1" t="n">
        <f aca="false">HLOOKUP(B48,Podaci!$D$2:$AG$5,2,FALSE())</f>
        <v>1093.68527268436</v>
      </c>
      <c r="D48" s="9" t="n">
        <f aca="false">VLOOKUP(B48,Podaci!$C$11:$D$40,2,FALSE())</f>
        <v>656.211163610617</v>
      </c>
      <c r="E48" s="9" t="n">
        <f aca="false">+F47</f>
        <v>220.468140181131</v>
      </c>
      <c r="F48" s="9" t="n">
        <f aca="false">VLOOKUP(B48,Podaci!$C$11:$E$40,3,FALSE())</f>
        <v>220.468140181131</v>
      </c>
      <c r="G48" s="9" t="n">
        <f aca="false">+D48-E48+F48</f>
        <v>656.211163610617</v>
      </c>
      <c r="H48" s="9" t="n">
        <f aca="false">+D48</f>
        <v>656.211163610617</v>
      </c>
      <c r="I48" s="9" t="n">
        <f aca="false">+J47</f>
        <v>330.702210271696</v>
      </c>
      <c r="J48" s="9" t="n">
        <f aca="false">VLOOKUP(B48,Podaci!$C$60:$E$94,3,FALSE())</f>
        <v>330.702210271696</v>
      </c>
      <c r="K48" s="9" t="n">
        <f aca="false">+H48-I48+J48</f>
        <v>656.211163610617</v>
      </c>
      <c r="L48" s="9"/>
    </row>
    <row r="49" customFormat="false" ht="18" hidden="false" customHeight="false" outlineLevel="0" collapsed="false">
      <c r="B49" s="1" t="n">
        <v>21</v>
      </c>
      <c r="C49" s="1" t="n">
        <f aca="false">HLOOKUP(B49,Podaci!$D$2:$AG$5,2,FALSE())</f>
        <v>1093.68527268436</v>
      </c>
      <c r="D49" s="9" t="n">
        <f aca="false">VLOOKUP(B49,Podaci!$C$11:$D$40,2,FALSE())</f>
        <v>656.211163610617</v>
      </c>
      <c r="E49" s="9" t="n">
        <f aca="false">+F48</f>
        <v>220.468140181131</v>
      </c>
      <c r="F49" s="9" t="n">
        <f aca="false">VLOOKUP(B49,Podaci!$C$11:$E$40,3,FALSE())</f>
        <v>220.468140181131</v>
      </c>
      <c r="G49" s="9" t="n">
        <f aca="false">+D49-E49+F49</f>
        <v>656.211163610617</v>
      </c>
      <c r="H49" s="9" t="n">
        <f aca="false">+D49</f>
        <v>656.211163610617</v>
      </c>
      <c r="I49" s="9" t="n">
        <f aca="false">+J48</f>
        <v>330.702210271696</v>
      </c>
      <c r="J49" s="9" t="n">
        <f aca="false">VLOOKUP(B49,Podaci!$C$60:$E$94,3,FALSE())</f>
        <v>330.702210271696</v>
      </c>
      <c r="K49" s="9" t="n">
        <f aca="false">+H49-I49+J49</f>
        <v>656.211163610617</v>
      </c>
      <c r="L49" s="9"/>
    </row>
    <row r="50" customFormat="false" ht="18" hidden="false" customHeight="false" outlineLevel="0" collapsed="false">
      <c r="B50" s="1" t="n">
        <v>22</v>
      </c>
      <c r="C50" s="1" t="n">
        <f aca="false">HLOOKUP(B50,Podaci!$D$2:$AG$5,2,FALSE())</f>
        <v>1093.68527268436</v>
      </c>
      <c r="D50" s="9" t="n">
        <f aca="false">VLOOKUP(B50,Podaci!$C$11:$D$40,2,FALSE())</f>
        <v>656.211163610617</v>
      </c>
      <c r="E50" s="9" t="n">
        <f aca="false">+F49</f>
        <v>220.468140181131</v>
      </c>
      <c r="F50" s="9" t="n">
        <f aca="false">VLOOKUP(B50,Podaci!$C$11:$E$40,3,FALSE())</f>
        <v>220.468140181131</v>
      </c>
      <c r="G50" s="9" t="n">
        <f aca="false">+D50-E50+F50</f>
        <v>656.211163610617</v>
      </c>
      <c r="H50" s="9" t="n">
        <f aca="false">+D50</f>
        <v>656.211163610617</v>
      </c>
      <c r="I50" s="9" t="n">
        <f aca="false">+J49</f>
        <v>330.702210271696</v>
      </c>
      <c r="J50" s="9" t="n">
        <f aca="false">VLOOKUP(B50,Podaci!$C$60:$E$94,3,FALSE())</f>
        <v>330.702210271696</v>
      </c>
      <c r="K50" s="9" t="n">
        <f aca="false">+H50-I50+J50</f>
        <v>656.211163610617</v>
      </c>
      <c r="L50" s="9"/>
    </row>
    <row r="51" customFormat="false" ht="18" hidden="false" customHeight="false" outlineLevel="0" collapsed="false">
      <c r="B51" s="1" t="n">
        <v>23</v>
      </c>
      <c r="C51" s="1" t="n">
        <f aca="false">HLOOKUP(B51,Podaci!$D$2:$AG$5,2,FALSE())</f>
        <v>1093.68527268436</v>
      </c>
      <c r="D51" s="9" t="n">
        <f aca="false">VLOOKUP(B51,Podaci!$C$11:$D$40,2,FALSE())</f>
        <v>656.211163610617</v>
      </c>
      <c r="E51" s="9" t="n">
        <f aca="false">+F50</f>
        <v>220.468140181131</v>
      </c>
      <c r="F51" s="9" t="n">
        <f aca="false">VLOOKUP(B51,Podaci!$C$11:$E$40,3,FALSE())</f>
        <v>220.468140181131</v>
      </c>
      <c r="G51" s="9" t="n">
        <f aca="false">+D51-E51+F51</f>
        <v>656.211163610617</v>
      </c>
      <c r="H51" s="9" t="n">
        <f aca="false">+D51</f>
        <v>656.211163610617</v>
      </c>
      <c r="I51" s="9" t="n">
        <f aca="false">+J50</f>
        <v>330.702210271696</v>
      </c>
      <c r="J51" s="9" t="n">
        <f aca="false">VLOOKUP(B51,Podaci!$C$60:$E$94,3,FALSE())</f>
        <v>330.702210271696</v>
      </c>
      <c r="K51" s="9" t="n">
        <f aca="false">+H51-I51+J51</f>
        <v>656.211163610617</v>
      </c>
      <c r="L51" s="9"/>
    </row>
    <row r="52" customFormat="false" ht="18" hidden="false" customHeight="false" outlineLevel="0" collapsed="false">
      <c r="B52" s="1" t="n">
        <v>24</v>
      </c>
      <c r="C52" s="1" t="n">
        <f aca="false">HLOOKUP(B52,Podaci!$D$2:$AG$5,2,FALSE())</f>
        <v>1093.68527268436</v>
      </c>
      <c r="D52" s="9" t="n">
        <f aca="false">VLOOKUP(B52,Podaci!$C$11:$D$40,2,FALSE())</f>
        <v>656.211163610617</v>
      </c>
      <c r="E52" s="9" t="n">
        <f aca="false">+F51</f>
        <v>220.468140181131</v>
      </c>
      <c r="F52" s="9" t="n">
        <f aca="false">VLOOKUP(B52,Podaci!$C$11:$E$40,3,FALSE())</f>
        <v>220.468140181131</v>
      </c>
      <c r="G52" s="9" t="n">
        <f aca="false">+D52-E52+F52</f>
        <v>656.211163610617</v>
      </c>
      <c r="H52" s="9" t="n">
        <f aca="false">+D52</f>
        <v>656.211163610617</v>
      </c>
      <c r="I52" s="9" t="n">
        <f aca="false">+J51</f>
        <v>330.702210271696</v>
      </c>
      <c r="J52" s="9" t="n">
        <f aca="false">VLOOKUP(B52,Podaci!$C$60:$E$94,3,FALSE())</f>
        <v>330.702210271696</v>
      </c>
      <c r="K52" s="9" t="n">
        <f aca="false">+H52-I52+J52</f>
        <v>656.211163610617</v>
      </c>
      <c r="L52" s="9"/>
    </row>
    <row r="53" customFormat="false" ht="18" hidden="false" customHeight="false" outlineLevel="0" collapsed="false">
      <c r="B53" s="1" t="n">
        <v>25</v>
      </c>
      <c r="C53" s="1" t="n">
        <f aca="false">HLOOKUP(B53,Podaci!$D$2:$AG$5,2,FALSE())</f>
        <v>1093.68527268436</v>
      </c>
      <c r="D53" s="9" t="n">
        <f aca="false">VLOOKUP(B53,Podaci!$C$11:$D$40,2,FALSE())</f>
        <v>656.211163610617</v>
      </c>
      <c r="E53" s="9" t="n">
        <f aca="false">+F52</f>
        <v>220.468140181131</v>
      </c>
      <c r="F53" s="9" t="n">
        <f aca="false">VLOOKUP(B53,Podaci!$C$11:$E$40,3,FALSE())</f>
        <v>220.468140181131</v>
      </c>
      <c r="G53" s="9" t="n">
        <f aca="false">+D53-E53+F53</f>
        <v>656.211163610617</v>
      </c>
      <c r="H53" s="9" t="n">
        <f aca="false">+D53</f>
        <v>656.211163610617</v>
      </c>
      <c r="I53" s="9" t="n">
        <f aca="false">+J52</f>
        <v>330.702210271696</v>
      </c>
      <c r="J53" s="9" t="n">
        <f aca="false">VLOOKUP(B53,Podaci!$C$60:$E$94,3,FALSE())</f>
        <v>330.702210271696</v>
      </c>
      <c r="K53" s="9" t="n">
        <f aca="false">+H53-I53+J53</f>
        <v>656.211163610617</v>
      </c>
      <c r="L53" s="9"/>
    </row>
    <row r="54" customFormat="false" ht="18" hidden="false" customHeight="false" outlineLevel="0" collapsed="false">
      <c r="B54" s="1" t="n">
        <v>26</v>
      </c>
      <c r="C54" s="1" t="n">
        <f aca="false">HLOOKUP(B54,Podaci!$D$2:$AG$5,2,FALSE())</f>
        <v>1093.68527268436</v>
      </c>
      <c r="D54" s="9" t="n">
        <f aca="false">VLOOKUP(B54,Podaci!$C$11:$D$40,2,FALSE())</f>
        <v>656.211163610617</v>
      </c>
      <c r="E54" s="9" t="n">
        <f aca="false">+F53</f>
        <v>220.468140181131</v>
      </c>
      <c r="F54" s="9" t="n">
        <f aca="false">VLOOKUP(B54,Podaci!$C$11:$E$40,3,FALSE())</f>
        <v>220.468140181131</v>
      </c>
      <c r="G54" s="9" t="n">
        <f aca="false">+D54-E54+F54</f>
        <v>656.211163610617</v>
      </c>
      <c r="H54" s="9" t="n">
        <f aca="false">+D54</f>
        <v>656.211163610617</v>
      </c>
      <c r="I54" s="9" t="n">
        <f aca="false">+J53</f>
        <v>330.702210271696</v>
      </c>
      <c r="J54" s="9" t="n">
        <f aca="false">VLOOKUP(B54,Podaci!$C$60:$E$94,3,FALSE())</f>
        <v>330.702210271696</v>
      </c>
      <c r="K54" s="9" t="n">
        <f aca="false">+H54-I54+J54</f>
        <v>656.211163610617</v>
      </c>
      <c r="L54" s="9"/>
    </row>
    <row r="55" customFormat="false" ht="18" hidden="false" customHeight="false" outlineLevel="0" collapsed="false">
      <c r="B55" s="1" t="n">
        <v>27</v>
      </c>
      <c r="C55" s="1" t="n">
        <f aca="false">HLOOKUP(B55,Podaci!$D$2:$AG$5,2,FALSE())</f>
        <v>1093.68527268436</v>
      </c>
      <c r="D55" s="9" t="n">
        <f aca="false">VLOOKUP(B55,Podaci!$C$11:$D$40,2,FALSE())</f>
        <v>656.211163610617</v>
      </c>
      <c r="E55" s="9" t="n">
        <f aca="false">+F54</f>
        <v>220.468140181131</v>
      </c>
      <c r="F55" s="9" t="n">
        <f aca="false">VLOOKUP(B55,Podaci!$C$11:$E$40,3,FALSE())</f>
        <v>220.468140181131</v>
      </c>
      <c r="G55" s="9" t="n">
        <f aca="false">+D55-E55+F55</f>
        <v>656.211163610617</v>
      </c>
      <c r="H55" s="9" t="n">
        <f aca="false">+D55</f>
        <v>656.211163610617</v>
      </c>
      <c r="I55" s="9" t="n">
        <f aca="false">+J54</f>
        <v>330.702210271696</v>
      </c>
      <c r="J55" s="9" t="n">
        <f aca="false">VLOOKUP(B55,Podaci!$C$60:$E$94,3,FALSE())</f>
        <v>330.702210271696</v>
      </c>
      <c r="K55" s="9" t="n">
        <f aca="false">+H55-I55+J55</f>
        <v>656.211163610617</v>
      </c>
      <c r="L55" s="9"/>
    </row>
    <row r="56" customFormat="false" ht="18" hidden="false" customHeight="false" outlineLevel="0" collapsed="false">
      <c r="B56" s="1" t="n">
        <v>28</v>
      </c>
      <c r="C56" s="1" t="n">
        <f aca="false">HLOOKUP(B56,Podaci!$D$2:$AG$5,2,FALSE())</f>
        <v>1093.68527268436</v>
      </c>
      <c r="D56" s="9" t="n">
        <f aca="false">VLOOKUP(B56,Podaci!$C$11:$D$40,2,FALSE())</f>
        <v>656.211163610617</v>
      </c>
      <c r="E56" s="9" t="n">
        <f aca="false">+F55</f>
        <v>220.468140181131</v>
      </c>
      <c r="F56" s="9" t="n">
        <f aca="false">VLOOKUP(B56,Podaci!$C$11:$E$40,3,FALSE())</f>
        <v>220.468140181131</v>
      </c>
      <c r="G56" s="9" t="n">
        <f aca="false">+D56-E56+F56</f>
        <v>656.211163610617</v>
      </c>
      <c r="H56" s="9" t="n">
        <f aca="false">+D56</f>
        <v>656.211163610617</v>
      </c>
      <c r="I56" s="9" t="n">
        <f aca="false">+J55</f>
        <v>330.702210271696</v>
      </c>
      <c r="J56" s="9" t="n">
        <f aca="false">VLOOKUP(B56,Podaci!$C$60:$E$94,3,FALSE())</f>
        <v>330.702210271696</v>
      </c>
      <c r="K56" s="9" t="n">
        <f aca="false">+H56-I56+J56</f>
        <v>656.211163610617</v>
      </c>
      <c r="L56" s="9"/>
    </row>
    <row r="57" customFormat="false" ht="18" hidden="false" customHeight="false" outlineLevel="0" collapsed="false">
      <c r="B57" s="1" t="n">
        <v>29</v>
      </c>
      <c r="C57" s="1" t="n">
        <f aca="false">HLOOKUP(B57,Podaci!$D$2:$AG$5,2,FALSE())</f>
        <v>1093.68527268436</v>
      </c>
      <c r="D57" s="9" t="n">
        <f aca="false">VLOOKUP(B57,Podaci!$C$11:$D$40,2,FALSE())</f>
        <v>656.211163610617</v>
      </c>
      <c r="E57" s="9" t="n">
        <f aca="false">+F56</f>
        <v>220.468140181131</v>
      </c>
      <c r="F57" s="9" t="n">
        <f aca="false">VLOOKUP(B57,Podaci!$C$11:$E$40,3,FALSE())</f>
        <v>220.468140181131</v>
      </c>
      <c r="G57" s="9" t="n">
        <f aca="false">+D57-E57+F57</f>
        <v>656.211163610617</v>
      </c>
      <c r="H57" s="9" t="n">
        <f aca="false">+D57</f>
        <v>656.211163610617</v>
      </c>
      <c r="I57" s="9" t="n">
        <f aca="false">+J56</f>
        <v>330.702210271696</v>
      </c>
      <c r="J57" s="9" t="n">
        <f aca="false">VLOOKUP(B57,Podaci!$C$60:$E$94,3,FALSE())</f>
        <v>330.702210271696</v>
      </c>
      <c r="K57" s="9" t="n">
        <f aca="false">+H57-I57+J57</f>
        <v>656.211163610617</v>
      </c>
      <c r="L57" s="9"/>
    </row>
    <row r="58" customFormat="false" ht="18" hidden="false" customHeight="false" outlineLevel="0" collapsed="false">
      <c r="B58" s="1" t="n">
        <v>30</v>
      </c>
      <c r="C58" s="1" t="n">
        <f aca="false">HLOOKUP(B58,Podaci!$D$2:$AG$5,2,FALSE())</f>
        <v>1093.68527268436</v>
      </c>
      <c r="D58" s="9" t="n">
        <f aca="false">VLOOKUP(B58,Podaci!$C$11:$D$40,2,FALSE())</f>
        <v>656.211163610617</v>
      </c>
      <c r="E58" s="9" t="n">
        <f aca="false">+F57</f>
        <v>220.468140181131</v>
      </c>
      <c r="F58" s="9" t="n">
        <f aca="false">VLOOKUP(B58,Podaci!$C$11:$E$40,3,FALSE())</f>
        <v>220.468140181131</v>
      </c>
      <c r="G58" s="9" t="n">
        <f aca="false">+D58-E58+F58</f>
        <v>656.211163610617</v>
      </c>
      <c r="H58" s="9" t="n">
        <f aca="false">+D58</f>
        <v>656.211163610617</v>
      </c>
      <c r="I58" s="9" t="n">
        <f aca="false">+J57</f>
        <v>330.702210271696</v>
      </c>
      <c r="J58" s="9" t="n">
        <f aca="false">VLOOKUP(B58,Podaci!$C$60:$E$94,3,FALSE())</f>
        <v>330.702210271696</v>
      </c>
      <c r="K58" s="9" t="n">
        <f aca="false">+H58-I58+J58</f>
        <v>656.211163610617</v>
      </c>
      <c r="L58" s="9"/>
    </row>
    <row r="61" customFormat="false" ht="18" hidden="false" customHeight="false" outlineLevel="0" collapsed="false">
      <c r="C61" s="9"/>
      <c r="D61" s="9"/>
    </row>
    <row r="62" customFormat="false" ht="18" hidden="false" customHeight="false" outlineLevel="0" collapsed="false">
      <c r="C62" s="9"/>
      <c r="D62" s="9"/>
    </row>
    <row r="63" customFormat="false" ht="18" hidden="false" customHeight="false" outlineLevel="0" collapsed="false">
      <c r="C63" s="9"/>
      <c r="D63" s="9"/>
    </row>
    <row r="64" customFormat="false" ht="18" hidden="false" customHeight="false" outlineLevel="0" collapsed="false">
      <c r="C64" s="9"/>
      <c r="D64" s="9"/>
    </row>
    <row r="65" customFormat="false" ht="18" hidden="false" customHeight="false" outlineLevel="0" collapsed="false">
      <c r="C65" s="9"/>
      <c r="D65" s="9"/>
    </row>
    <row r="66" customFormat="false" ht="18" hidden="false" customHeight="false" outlineLevel="0" collapsed="false">
      <c r="C66" s="9"/>
      <c r="D66" s="9"/>
    </row>
    <row r="67" customFormat="false" ht="18" hidden="false" customHeight="false" outlineLevel="0" collapsed="false">
      <c r="C67" s="9"/>
      <c r="D67" s="9"/>
    </row>
    <row r="68" customFormat="false" ht="18" hidden="false" customHeight="false" outlineLevel="0" collapsed="false">
      <c r="C68" s="9"/>
      <c r="D68" s="9"/>
    </row>
    <row r="69" customFormat="false" ht="18" hidden="false" customHeight="false" outlineLevel="0" collapsed="false">
      <c r="C69" s="9"/>
      <c r="D69" s="9"/>
    </row>
    <row r="70" customFormat="false" ht="18" hidden="false" customHeight="false" outlineLevel="0" collapsed="false">
      <c r="C70" s="9"/>
      <c r="D70" s="9"/>
    </row>
    <row r="71" customFormat="false" ht="18" hidden="false" customHeight="false" outlineLevel="0" collapsed="false">
      <c r="C71" s="9"/>
      <c r="D71" s="9"/>
    </row>
    <row r="72" customFormat="false" ht="18" hidden="false" customHeight="false" outlineLevel="0" collapsed="false">
      <c r="C72" s="9"/>
      <c r="D72" s="9"/>
    </row>
    <row r="73" customFormat="false" ht="18" hidden="false" customHeight="false" outlineLevel="0" collapsed="false">
      <c r="C73" s="9"/>
      <c r="D73" s="9"/>
    </row>
    <row r="74" customFormat="false" ht="18" hidden="false" customHeight="false" outlineLevel="0" collapsed="false">
      <c r="C74" s="9"/>
      <c r="D74" s="9"/>
    </row>
    <row r="75" customFormat="false" ht="18" hidden="false" customHeight="false" outlineLevel="0" collapsed="false">
      <c r="C75" s="9"/>
      <c r="D75" s="9"/>
    </row>
    <row r="76" customFormat="false" ht="18" hidden="false" customHeight="false" outlineLevel="0" collapsed="false">
      <c r="C76" s="9"/>
      <c r="D76" s="9"/>
    </row>
    <row r="77" customFormat="false" ht="18" hidden="false" customHeight="false" outlineLevel="0" collapsed="false">
      <c r="C77" s="9"/>
      <c r="D77" s="9"/>
    </row>
    <row r="78" customFormat="false" ht="18" hidden="false" customHeight="false" outlineLevel="0" collapsed="false">
      <c r="C78" s="9"/>
      <c r="D78" s="9"/>
    </row>
    <row r="79" customFormat="false" ht="18" hidden="false" customHeight="false" outlineLevel="0" collapsed="false">
      <c r="C79" s="9"/>
      <c r="D79" s="9"/>
    </row>
    <row r="80" customFormat="false" ht="18" hidden="false" customHeight="false" outlineLevel="0" collapsed="false">
      <c r="C80" s="9"/>
      <c r="D80" s="9"/>
    </row>
    <row r="81" customFormat="false" ht="18" hidden="false" customHeight="false" outlineLevel="0" collapsed="false">
      <c r="C81" s="9"/>
      <c r="D81" s="9"/>
    </row>
    <row r="82" customFormat="false" ht="18" hidden="false" customHeight="false" outlineLevel="0" collapsed="false">
      <c r="C82" s="9"/>
      <c r="D82" s="9"/>
    </row>
    <row r="83" customFormat="false" ht="18" hidden="false" customHeight="false" outlineLevel="0" collapsed="false">
      <c r="C83" s="9"/>
      <c r="D83" s="9"/>
    </row>
    <row r="84" customFormat="false" ht="18" hidden="false" customHeight="false" outlineLevel="0" collapsed="false">
      <c r="C84" s="9"/>
      <c r="D84" s="9"/>
    </row>
    <row r="85" customFormat="false" ht="18" hidden="false" customHeight="false" outlineLevel="0" collapsed="false">
      <c r="C85" s="9"/>
      <c r="D85" s="9"/>
    </row>
    <row r="86" customFormat="false" ht="18" hidden="false" customHeight="false" outlineLevel="0" collapsed="false">
      <c r="C86" s="9"/>
      <c r="D86" s="9"/>
    </row>
    <row r="87" customFormat="false" ht="18" hidden="false" customHeight="false" outlineLevel="0" collapsed="false">
      <c r="C87" s="9"/>
      <c r="D87" s="9"/>
    </row>
    <row r="88" customFormat="false" ht="18" hidden="false" customHeight="false" outlineLevel="0" collapsed="false">
      <c r="C88" s="9"/>
      <c r="D88" s="9"/>
    </row>
    <row r="89" customFormat="false" ht="18" hidden="false" customHeight="false" outlineLevel="0" collapsed="false">
      <c r="C89" s="9"/>
      <c r="D89" s="9"/>
    </row>
    <row r="90" customFormat="false" ht="18" hidden="false" customHeight="false" outlineLevel="0" collapsed="false">
      <c r="C90" s="9"/>
      <c r="D90" s="9"/>
    </row>
  </sheetData>
  <mergeCells count="5">
    <mergeCell ref="A8:A12"/>
    <mergeCell ref="A13:A17"/>
    <mergeCell ref="A20:A24"/>
    <mergeCell ref="D28:G28"/>
    <mergeCell ref="H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I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F16:J20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8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8" hidden="false" customHeight="false" outlineLevel="0" collapsed="false">
      <c r="C2" s="1" t="s">
        <v>23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</row>
    <row r="3" customFormat="false" ht="36" hidden="false" customHeight="false" outlineLevel="0" collapsed="false">
      <c r="C3" s="10" t="s">
        <v>26</v>
      </c>
      <c r="D3" s="11" t="n">
        <f aca="false">+Model!C3</f>
        <v>1000</v>
      </c>
      <c r="E3" s="11" t="n">
        <f aca="false">+D3*(1+Model!$C$4)</f>
        <v>1010</v>
      </c>
      <c r="F3" s="11" t="n">
        <f aca="false">+E3*(1+Model!$C$4)</f>
        <v>1020.1</v>
      </c>
      <c r="G3" s="11" t="n">
        <f aca="false">+F3*(1+Model!$C$4)</f>
        <v>1030.301</v>
      </c>
      <c r="H3" s="11" t="n">
        <f aca="false">+G3*(1+Model!$C$4)</f>
        <v>1040.60401</v>
      </c>
      <c r="I3" s="11" t="n">
        <f aca="false">+H3*(1+Model!$C$4)</f>
        <v>1051.0100501</v>
      </c>
      <c r="J3" s="11" t="n">
        <f aca="false">+I3*(1+Model!$C$4)</f>
        <v>1061.520150601</v>
      </c>
      <c r="K3" s="11" t="n">
        <f aca="false">+J3*(1+Model!$C$4)</f>
        <v>1072.13535210701</v>
      </c>
      <c r="L3" s="11" t="n">
        <f aca="false">+K3*(1+Model!$C$4)</f>
        <v>1082.85670562808</v>
      </c>
      <c r="M3" s="11" t="n">
        <f aca="false">+L3*(1+Model!$C$4)</f>
        <v>1093.68527268436</v>
      </c>
      <c r="N3" s="11" t="n">
        <f aca="false">+M3</f>
        <v>1093.68527268436</v>
      </c>
      <c r="O3" s="11" t="n">
        <f aca="false">+N3</f>
        <v>1093.68527268436</v>
      </c>
      <c r="P3" s="11" t="n">
        <f aca="false">+O3</f>
        <v>1093.68527268436</v>
      </c>
      <c r="Q3" s="11" t="n">
        <f aca="false">+P3</f>
        <v>1093.68527268436</v>
      </c>
      <c r="R3" s="11" t="n">
        <f aca="false">+Q3</f>
        <v>1093.68527268436</v>
      </c>
      <c r="S3" s="11" t="n">
        <f aca="false">+R3</f>
        <v>1093.68527268436</v>
      </c>
      <c r="T3" s="11" t="n">
        <f aca="false">+S3</f>
        <v>1093.68527268436</v>
      </c>
      <c r="U3" s="11" t="n">
        <f aca="false">+T3</f>
        <v>1093.68527268436</v>
      </c>
      <c r="V3" s="11" t="n">
        <f aca="false">+U3</f>
        <v>1093.68527268436</v>
      </c>
      <c r="W3" s="11" t="n">
        <f aca="false">+V3</f>
        <v>1093.68527268436</v>
      </c>
      <c r="X3" s="11" t="n">
        <f aca="false">+W3*(1+Model!$C$5)</f>
        <v>1093.68527268436</v>
      </c>
      <c r="Y3" s="11" t="n">
        <f aca="false">+X3*(1+Model!$C$5)</f>
        <v>1093.68527268436</v>
      </c>
      <c r="Z3" s="11" t="n">
        <f aca="false">+Y3*(1+Model!$C$5)</f>
        <v>1093.68527268436</v>
      </c>
      <c r="AA3" s="11" t="n">
        <f aca="false">+Z3*(1+Model!$C$5)</f>
        <v>1093.68527268436</v>
      </c>
      <c r="AB3" s="11" t="n">
        <f aca="false">+AA3*(1+Model!$C$5)</f>
        <v>1093.68527268436</v>
      </c>
      <c r="AC3" s="11" t="n">
        <f aca="false">+AB3*(1+Model!$C$5)</f>
        <v>1093.68527268436</v>
      </c>
      <c r="AD3" s="11" t="n">
        <f aca="false">+AC3*(1+Model!$C$5)</f>
        <v>1093.68527268436</v>
      </c>
      <c r="AE3" s="11" t="n">
        <f aca="false">+AD3*(1+Model!$C$5)</f>
        <v>1093.68527268436</v>
      </c>
      <c r="AF3" s="11" t="n">
        <f aca="false">+AE3*(1+Model!$C$5)</f>
        <v>1093.68527268436</v>
      </c>
      <c r="AG3" s="11" t="n">
        <f aca="false">+AF3*(1+Model!$C$5)</f>
        <v>1093.68527268436</v>
      </c>
    </row>
    <row r="4" customFormat="false" ht="18" hidden="false" customHeight="false" outlineLevel="0" collapsed="false">
      <c r="C4" s="1" t="s">
        <v>27</v>
      </c>
      <c r="D4" s="11" t="n">
        <f aca="false">+D3*Model!$C$6</f>
        <v>600</v>
      </c>
      <c r="E4" s="11" t="n">
        <f aca="false">+E3*Model!$C$6</f>
        <v>606</v>
      </c>
      <c r="F4" s="11" t="n">
        <f aca="false">+F3*Model!$C$6</f>
        <v>612.06</v>
      </c>
      <c r="G4" s="11" t="n">
        <f aca="false">+G3*Model!$C$6</f>
        <v>618.1806</v>
      </c>
      <c r="H4" s="11" t="n">
        <f aca="false">+H3*Model!$C$6</f>
        <v>624.362406</v>
      </c>
      <c r="I4" s="11" t="n">
        <f aca="false">+I3*Model!$C$6</f>
        <v>630.60603006</v>
      </c>
      <c r="J4" s="11" t="n">
        <f aca="false">+J3*Model!$C$6</f>
        <v>636.9120903606</v>
      </c>
      <c r="K4" s="11" t="n">
        <f aca="false">+K3*Model!$C$6</f>
        <v>643.281211264206</v>
      </c>
      <c r="L4" s="11" t="n">
        <f aca="false">+L3*Model!$C$6</f>
        <v>649.714023376848</v>
      </c>
      <c r="M4" s="11" t="n">
        <f aca="false">+M3*Model!$C$6</f>
        <v>656.211163610617</v>
      </c>
      <c r="N4" s="11" t="n">
        <f aca="false">+N3*Model!$C$6</f>
        <v>656.211163610617</v>
      </c>
      <c r="O4" s="11" t="n">
        <f aca="false">+O3*Model!$C$6</f>
        <v>656.211163610617</v>
      </c>
      <c r="P4" s="11" t="n">
        <f aca="false">+P3*Model!$C$6</f>
        <v>656.211163610617</v>
      </c>
      <c r="Q4" s="11" t="n">
        <f aca="false">+Q3*Model!$C$6</f>
        <v>656.211163610617</v>
      </c>
      <c r="R4" s="11" t="n">
        <f aca="false">+R3*Model!$C$6</f>
        <v>656.211163610617</v>
      </c>
      <c r="S4" s="11" t="n">
        <f aca="false">+S3*Model!$C$6</f>
        <v>656.211163610617</v>
      </c>
      <c r="T4" s="11" t="n">
        <f aca="false">+T3*Model!$C$6</f>
        <v>656.211163610617</v>
      </c>
      <c r="U4" s="11" t="n">
        <f aca="false">+U3*Model!$C$6</f>
        <v>656.211163610617</v>
      </c>
      <c r="V4" s="11" t="n">
        <f aca="false">+V3*Model!$C$6</f>
        <v>656.211163610617</v>
      </c>
      <c r="W4" s="11" t="n">
        <f aca="false">+W3*Model!$C$6</f>
        <v>656.211163610617</v>
      </c>
      <c r="X4" s="11" t="n">
        <f aca="false">+X3*Model!$C$6</f>
        <v>656.211163610617</v>
      </c>
      <c r="Y4" s="11" t="n">
        <f aca="false">+Y3*Model!$C$6</f>
        <v>656.211163610617</v>
      </c>
      <c r="Z4" s="11" t="n">
        <f aca="false">+Z3*Model!$C$6</f>
        <v>656.211163610617</v>
      </c>
      <c r="AA4" s="11" t="n">
        <f aca="false">+AA3*Model!$C$6</f>
        <v>656.211163610617</v>
      </c>
      <c r="AB4" s="11" t="n">
        <f aca="false">+AB3*Model!$C$6</f>
        <v>656.211163610617</v>
      </c>
      <c r="AC4" s="11" t="n">
        <f aca="false">+AC3*Model!$C$6</f>
        <v>656.211163610617</v>
      </c>
      <c r="AD4" s="11" t="n">
        <f aca="false">+AD3*Model!$C$6</f>
        <v>656.211163610617</v>
      </c>
      <c r="AE4" s="11" t="n">
        <f aca="false">+AE3*Model!$C$6</f>
        <v>656.211163610617</v>
      </c>
      <c r="AF4" s="11" t="n">
        <f aca="false">+AF3*Model!$C$6</f>
        <v>656.211163610617</v>
      </c>
      <c r="AG4" s="11" t="n">
        <f aca="false">+AG3*Model!$C$6</f>
        <v>656.211163610617</v>
      </c>
    </row>
    <row r="5" customFormat="false" ht="18" hidden="false" customHeight="false" outlineLevel="0" collapsed="false">
      <c r="C5" s="1" t="s">
        <v>28</v>
      </c>
      <c r="D5" s="1" t="n">
        <f aca="false">+D3*Model!$C$7</f>
        <v>900</v>
      </c>
      <c r="E5" s="1" t="n">
        <f aca="false">+E3*Model!$C$7</f>
        <v>909</v>
      </c>
      <c r="F5" s="1" t="n">
        <f aca="false">+F3*Model!$C$7</f>
        <v>918.09</v>
      </c>
      <c r="G5" s="1" t="n">
        <f aca="false">+G3*Model!$C$7</f>
        <v>927.2709</v>
      </c>
      <c r="H5" s="1" t="n">
        <f aca="false">+H3*Model!$C$7</f>
        <v>936.543609</v>
      </c>
      <c r="I5" s="1" t="n">
        <f aca="false">+I3*Model!$C$7</f>
        <v>945.90904509</v>
      </c>
      <c r="J5" s="1" t="n">
        <f aca="false">+J3*Model!$C$7</f>
        <v>955.3681355409</v>
      </c>
      <c r="K5" s="1" t="n">
        <f aca="false">+K3*Model!$C$7</f>
        <v>964.921816896309</v>
      </c>
      <c r="L5" s="1" t="n">
        <f aca="false">+L3*Model!$C$7</f>
        <v>974.571035065272</v>
      </c>
      <c r="M5" s="1" t="n">
        <f aca="false">+M3*Model!$C$7</f>
        <v>984.316745415925</v>
      </c>
      <c r="N5" s="1" t="n">
        <f aca="false">+N3*Model!$C$7</f>
        <v>984.316745415925</v>
      </c>
      <c r="O5" s="1" t="n">
        <f aca="false">+O3*Model!$C$7</f>
        <v>984.316745415925</v>
      </c>
      <c r="P5" s="1" t="n">
        <f aca="false">+P3*Model!$C$7</f>
        <v>984.316745415925</v>
      </c>
      <c r="Q5" s="1" t="n">
        <f aca="false">+Q3*Model!$C$7</f>
        <v>984.316745415925</v>
      </c>
      <c r="R5" s="1" t="n">
        <f aca="false">+R3*Model!$C$7</f>
        <v>984.316745415925</v>
      </c>
      <c r="S5" s="1" t="n">
        <f aca="false">+S3*Model!$C$7</f>
        <v>984.316745415925</v>
      </c>
      <c r="T5" s="1" t="n">
        <f aca="false">+T3*Model!$C$7</f>
        <v>984.316745415925</v>
      </c>
      <c r="U5" s="1" t="n">
        <f aca="false">+U3*Model!$C$7</f>
        <v>984.316745415925</v>
      </c>
      <c r="V5" s="1" t="n">
        <f aca="false">+V3*Model!$C$7</f>
        <v>984.316745415925</v>
      </c>
      <c r="W5" s="1" t="n">
        <f aca="false">+W3*Model!$C$7</f>
        <v>984.316745415925</v>
      </c>
      <c r="X5" s="1" t="n">
        <f aca="false">+X3*Model!$C$7</f>
        <v>984.316745415925</v>
      </c>
      <c r="Y5" s="1" t="n">
        <f aca="false">+Y3*Model!$C$7</f>
        <v>984.316745415925</v>
      </c>
      <c r="Z5" s="1" t="n">
        <f aca="false">+Z3*Model!$C$7</f>
        <v>984.316745415925</v>
      </c>
      <c r="AA5" s="1" t="n">
        <f aca="false">+AA3*Model!$C$7</f>
        <v>984.316745415925</v>
      </c>
      <c r="AB5" s="1" t="n">
        <f aca="false">+AB3*Model!$C$7</f>
        <v>984.316745415925</v>
      </c>
      <c r="AC5" s="1" t="n">
        <f aca="false">+AC3*Model!$C$7</f>
        <v>984.316745415925</v>
      </c>
      <c r="AD5" s="1" t="n">
        <f aca="false">+AD3*Model!$C$7</f>
        <v>984.316745415925</v>
      </c>
      <c r="AE5" s="1" t="n">
        <f aca="false">+AE3*Model!$C$7</f>
        <v>984.316745415925</v>
      </c>
      <c r="AF5" s="1" t="n">
        <f aca="false">+AF3*Model!$C$7</f>
        <v>984.316745415925</v>
      </c>
      <c r="AG5" s="1" t="n">
        <f aca="false">+AG3*Model!$C$7</f>
        <v>984.316745415925</v>
      </c>
    </row>
    <row r="8" customFormat="false" ht="18" hidden="false" customHeight="false" outlineLevel="0" collapsed="false">
      <c r="E8" s="11" t="n">
        <f aca="false">+F11+F12+G12+G11</f>
        <v>1015.94236897294</v>
      </c>
    </row>
    <row r="9" customFormat="false" ht="18" hidden="false" customHeight="false" outlineLevel="0" collapsed="false">
      <c r="C9" s="1" t="s">
        <v>24</v>
      </c>
      <c r="E9" s="11" t="n">
        <f aca="false">+D4+E4-E8</f>
        <v>190.057631027063</v>
      </c>
    </row>
    <row r="10" customFormat="false" ht="18" hidden="false" customHeight="false" outlineLevel="0" collapsed="false">
      <c r="C10" s="3" t="s">
        <v>29</v>
      </c>
      <c r="D10" s="1" t="s">
        <v>18</v>
      </c>
      <c r="E10" s="1" t="s">
        <v>30</v>
      </c>
    </row>
    <row r="11" customFormat="false" ht="18" hidden="false" customHeight="false" outlineLevel="0" collapsed="false">
      <c r="C11" s="1" t="n">
        <v>1</v>
      </c>
      <c r="D11" s="12" t="n">
        <f aca="false">SUM(F11:AI11)</f>
        <v>424.914619604487</v>
      </c>
      <c r="E11" s="12" t="n">
        <f aca="false">SUM(F12:F23)</f>
        <v>175.085380395513</v>
      </c>
      <c r="F11" s="11" t="n">
        <f aca="false">IF($C11&lt;D$2,0,D$4*HLOOKUP($C11-D$2,Model!$C$20:$AQ$24,5,FALSE()))</f>
        <v>424.914619604487</v>
      </c>
      <c r="G11" s="11" t="n">
        <f aca="false">IF($C11&lt;E$2,0,E$4*HLOOKUP($C11-E$2,Model!$C$20:$AQ$24,5,FALSE()))</f>
        <v>0</v>
      </c>
      <c r="H11" s="11" t="n">
        <f aca="false">IF($C11&lt;F$2,0,F$4*HLOOKUP($C11-F$2,Model!$C$20:$AQ$24,5,FALSE()))</f>
        <v>0</v>
      </c>
      <c r="I11" s="11" t="n">
        <f aca="false">IF($C11&lt;G$2,0,G$4*HLOOKUP($C11-G$2,Model!$C$20:$AQ$24,5,FALSE()))</f>
        <v>0</v>
      </c>
      <c r="J11" s="11" t="n">
        <f aca="false">IF($C11&lt;H$2,0,H$4*HLOOKUP($C11-H$2,Model!$C$20:$AQ$24,5,FALSE()))</f>
        <v>0</v>
      </c>
      <c r="K11" s="11" t="n">
        <f aca="false">IF($C11&lt;I$2,0,I$4*HLOOKUP($C11-I$2,Model!$C$20:$AQ$24,5,FALSE()))</f>
        <v>0</v>
      </c>
      <c r="L11" s="11" t="n">
        <f aca="false">IF($C11&lt;J$2,0,J$4*HLOOKUP($C11-J$2,Model!$C$20:$AQ$24,5,FALSE()))</f>
        <v>0</v>
      </c>
      <c r="M11" s="11" t="n">
        <f aca="false">IF($C11&lt;K$2,0,K$4*HLOOKUP($C11-K$2,Model!$C$20:$AQ$24,5,FALSE()))</f>
        <v>0</v>
      </c>
      <c r="N11" s="11" t="n">
        <f aca="false">IF($C11&lt;L$2,0,L$4*HLOOKUP($C11-L$2,Model!$C$20:$AQ$24,5,FALSE()))</f>
        <v>0</v>
      </c>
      <c r="O11" s="11" t="n">
        <f aca="false">IF($C11&lt;M$2,0,M$4*HLOOKUP($C11-M$2,Model!$C$20:$AQ$24,5,FALSE()))</f>
        <v>0</v>
      </c>
      <c r="P11" s="11" t="n">
        <f aca="false">IF($C11&lt;N$2,0,N$4*HLOOKUP($C11-N$2,Model!$C$20:$AQ$24,5,FALSE()))</f>
        <v>0</v>
      </c>
      <c r="Q11" s="11" t="n">
        <f aca="false">IF($C11&lt;O$2,0,O$4*HLOOKUP($C11-O$2,Model!$C$20:$AQ$24,5,FALSE()))</f>
        <v>0</v>
      </c>
      <c r="R11" s="11" t="n">
        <f aca="false">IF($C11&lt;P$2,0,P$4*HLOOKUP($C11-P$2,Model!$C$20:$AQ$24,5,FALSE()))</f>
        <v>0</v>
      </c>
      <c r="S11" s="11" t="n">
        <f aca="false">IF($C11&lt;Q$2,0,Q$4*HLOOKUP($C11-Q$2,Model!$C$20:$AQ$24,5,FALSE()))</f>
        <v>0</v>
      </c>
      <c r="T11" s="11" t="n">
        <f aca="false">IF($C11&lt;R$2,0,R$4*HLOOKUP($C11-R$2,Model!$C$20:$AQ$24,5,FALSE()))</f>
        <v>0</v>
      </c>
      <c r="U11" s="11" t="n">
        <f aca="false">IF($C11&lt;S$2,0,S$4*HLOOKUP($C11-S$2,Model!$C$20:$AQ$24,5,FALSE()))</f>
        <v>0</v>
      </c>
      <c r="V11" s="11" t="n">
        <f aca="false">IF($C11&lt;T$2,0,T$4*HLOOKUP($C11-T$2,Model!$C$20:$AQ$24,5,FALSE()))</f>
        <v>0</v>
      </c>
      <c r="W11" s="11" t="n">
        <f aca="false">IF($C11&lt;U$2,0,U$4*HLOOKUP($C11-U$2,Model!$C$20:$AQ$24,5,FALSE()))</f>
        <v>0</v>
      </c>
      <c r="X11" s="11" t="n">
        <f aca="false">IF($C11&lt;V$2,0,V$4*HLOOKUP($C11-V$2,Model!$C$20:$AQ$24,5,FALSE()))</f>
        <v>0</v>
      </c>
      <c r="Y11" s="11" t="n">
        <f aca="false">IF($C11&lt;W$2,0,W$4*HLOOKUP($C11-W$2,Model!$C$20:$AQ$24,5,FALSE()))</f>
        <v>0</v>
      </c>
      <c r="Z11" s="11" t="n">
        <f aca="false">IF($C11&lt;X$2,0,X$4*HLOOKUP($C11-X$2,Model!$C$20:$AQ$24,5,FALSE()))</f>
        <v>0</v>
      </c>
      <c r="AA11" s="11" t="n">
        <f aca="false">IF($C11&lt;Y$2,0,Y$4*HLOOKUP($C11-Y$2,Model!$C$20:$AQ$24,5,FALSE()))</f>
        <v>0</v>
      </c>
      <c r="AB11" s="11" t="n">
        <f aca="false">IF($C11&lt;Z$2,0,Z$4*HLOOKUP($C11-Z$2,Model!$C$20:$AQ$24,5,FALSE()))</f>
        <v>0</v>
      </c>
      <c r="AC11" s="11" t="n">
        <f aca="false">IF($C11&lt;AA$2,0,AA$4*HLOOKUP($C11-AA$2,Model!$C$20:$AQ$24,5,FALSE()))</f>
        <v>0</v>
      </c>
      <c r="AD11" s="11" t="n">
        <f aca="false">IF($C11&lt;AB$2,0,AB$4*HLOOKUP($C11-AB$2,Model!$C$20:$AQ$24,5,FALSE()))</f>
        <v>0</v>
      </c>
      <c r="AE11" s="11" t="n">
        <f aca="false">IF($C11&lt;AC$2,0,AC$4*HLOOKUP($C11-AC$2,Model!$C$20:$AQ$24,5,FALSE()))</f>
        <v>0</v>
      </c>
      <c r="AF11" s="11" t="n">
        <f aca="false">IF($C11&lt;AD$2,0,AD$4*HLOOKUP($C11-AD$2,Model!$C$20:$AQ$24,5,FALSE()))</f>
        <v>0</v>
      </c>
      <c r="AG11" s="11" t="n">
        <f aca="false">IF($C11&lt;AE$2,0,AE$4*HLOOKUP($C11-AE$2,Model!$C$20:$AQ$24,5,FALSE()))</f>
        <v>0</v>
      </c>
      <c r="AH11" s="11" t="n">
        <f aca="false">IF($C11&lt;AF$2,0,AF$4*HLOOKUP($C11-AF$2,Model!$C$20:$AQ$24,5,FALSE()))</f>
        <v>0</v>
      </c>
      <c r="AI11" s="11" t="n">
        <f aca="false">IF($C11&lt;AG$2,0,AG$4*HLOOKUP($C11-AG$2,Model!$C$20:$AQ$24,5,FALSE()))</f>
        <v>0</v>
      </c>
    </row>
    <row r="12" customFormat="false" ht="18" hidden="false" customHeight="false" outlineLevel="0" collapsed="false">
      <c r="C12" s="1" t="n">
        <v>2</v>
      </c>
      <c r="D12" s="12" t="n">
        <f aca="false">SUM(F12:AI12)</f>
        <v>591.02774936845</v>
      </c>
      <c r="E12" s="12" t="n">
        <f aca="false">SUM(F13:G25)</f>
        <v>190.057631027063</v>
      </c>
      <c r="F12" s="11" t="n">
        <f aca="false">IF($C12&lt;D$2,0,D$4*HLOOKUP($C12-D$2,Model!$C$20:$AQ$24,5,FALSE()))</f>
        <v>161.863983567919</v>
      </c>
      <c r="G12" s="11" t="n">
        <f aca="false">IF($C12&lt;E$2,0,E$4*HLOOKUP($C12-E$2,Model!$C$20:$AQ$24,5,FALSE()))</f>
        <v>429.163765800532</v>
      </c>
      <c r="H12" s="11" t="n">
        <f aca="false">IF($C12&lt;F$2,0,F$4*HLOOKUP($C12-F$2,Model!$C$20:$AQ$24,5,FALSE()))</f>
        <v>0</v>
      </c>
      <c r="I12" s="11" t="n">
        <f aca="false">IF($C12&lt;G$2,0,G$4*HLOOKUP($C12-G$2,Model!$C$20:$AQ$24,5,FALSE()))</f>
        <v>0</v>
      </c>
      <c r="J12" s="11" t="n">
        <f aca="false">IF($C12&lt;H$2,0,H$4*HLOOKUP($C12-H$2,Model!$C$20:$AQ$24,5,FALSE()))</f>
        <v>0</v>
      </c>
      <c r="K12" s="11" t="n">
        <f aca="false">IF($C12&lt;I$2,0,I$4*HLOOKUP($C12-I$2,Model!$C$20:$AQ$24,5,FALSE()))</f>
        <v>0</v>
      </c>
      <c r="L12" s="11" t="n">
        <f aca="false">IF($C12&lt;J$2,0,J$4*HLOOKUP($C12-J$2,Model!$C$20:$AQ$24,5,FALSE()))</f>
        <v>0</v>
      </c>
      <c r="M12" s="11" t="n">
        <f aca="false">IF($C12&lt;K$2,0,K$4*HLOOKUP($C12-K$2,Model!$C$20:$AQ$24,5,FALSE()))</f>
        <v>0</v>
      </c>
      <c r="N12" s="11" t="n">
        <f aca="false">IF($C12&lt;L$2,0,L$4*HLOOKUP($C12-L$2,Model!$C$20:$AQ$24,5,FALSE()))</f>
        <v>0</v>
      </c>
      <c r="O12" s="11" t="n">
        <f aca="false">IF($C12&lt;M$2,0,M$4*HLOOKUP($C12-M$2,Model!$C$20:$AQ$24,5,FALSE()))</f>
        <v>0</v>
      </c>
      <c r="P12" s="11" t="n">
        <f aca="false">IF($C12&lt;N$2,0,N$4*HLOOKUP($C12-N$2,Model!$C$20:$AQ$24,5,FALSE()))</f>
        <v>0</v>
      </c>
      <c r="Q12" s="11" t="n">
        <f aca="false">IF($C12&lt;O$2,0,O$4*HLOOKUP($C12-O$2,Model!$C$20:$AQ$24,5,FALSE()))</f>
        <v>0</v>
      </c>
      <c r="R12" s="11" t="n">
        <f aca="false">IF($C12&lt;P$2,0,P$4*HLOOKUP($C12-P$2,Model!$C$20:$AQ$24,5,FALSE()))</f>
        <v>0</v>
      </c>
      <c r="S12" s="11" t="n">
        <f aca="false">IF($C12&lt;Q$2,0,Q$4*HLOOKUP($C12-Q$2,Model!$C$20:$AQ$24,5,FALSE()))</f>
        <v>0</v>
      </c>
      <c r="T12" s="11" t="n">
        <f aca="false">IF($C12&lt;R$2,0,R$4*HLOOKUP($C12-R$2,Model!$C$20:$AQ$24,5,FALSE()))</f>
        <v>0</v>
      </c>
      <c r="U12" s="11" t="n">
        <f aca="false">IF($C12&lt;S$2,0,S$4*HLOOKUP($C12-S$2,Model!$C$20:$AQ$24,5,FALSE()))</f>
        <v>0</v>
      </c>
      <c r="V12" s="11" t="n">
        <f aca="false">IF($C12&lt;T$2,0,T$4*HLOOKUP($C12-T$2,Model!$C$20:$AQ$24,5,FALSE()))</f>
        <v>0</v>
      </c>
      <c r="W12" s="11" t="n">
        <f aca="false">IF($C12&lt;U$2,0,U$4*HLOOKUP($C12-U$2,Model!$C$20:$AQ$24,5,FALSE()))</f>
        <v>0</v>
      </c>
      <c r="X12" s="11" t="n">
        <f aca="false">IF($C12&lt;V$2,0,V$4*HLOOKUP($C12-V$2,Model!$C$20:$AQ$24,5,FALSE()))</f>
        <v>0</v>
      </c>
      <c r="Y12" s="11" t="n">
        <f aca="false">IF($C12&lt;W$2,0,W$4*HLOOKUP($C12-W$2,Model!$C$20:$AQ$24,5,FALSE()))</f>
        <v>0</v>
      </c>
      <c r="Z12" s="11" t="n">
        <f aca="false">IF($C12&lt;X$2,0,X$4*HLOOKUP($C12-X$2,Model!$C$20:$AQ$24,5,FALSE()))</f>
        <v>0</v>
      </c>
      <c r="AA12" s="11" t="n">
        <f aca="false">IF($C12&lt;Y$2,0,Y$4*HLOOKUP($C12-Y$2,Model!$C$20:$AQ$24,5,FALSE()))</f>
        <v>0</v>
      </c>
      <c r="AB12" s="11" t="n">
        <f aca="false">IF($C12&lt;Z$2,0,Z$4*HLOOKUP($C12-Z$2,Model!$C$20:$AQ$24,5,FALSE()))</f>
        <v>0</v>
      </c>
      <c r="AC12" s="11" t="n">
        <f aca="false">IF($C12&lt;AA$2,0,AA$4*HLOOKUP($C12-AA$2,Model!$C$20:$AQ$24,5,FALSE()))</f>
        <v>0</v>
      </c>
      <c r="AD12" s="11" t="n">
        <f aca="false">IF($C12&lt;AB$2,0,AB$4*HLOOKUP($C12-AB$2,Model!$C$20:$AQ$24,5,FALSE()))</f>
        <v>0</v>
      </c>
      <c r="AE12" s="11" t="n">
        <f aca="false">IF($C12&lt;AC$2,0,AC$4*HLOOKUP($C12-AC$2,Model!$C$20:$AQ$24,5,FALSE()))</f>
        <v>0</v>
      </c>
      <c r="AF12" s="11" t="n">
        <f aca="false">IF($C12&lt;AD$2,0,AD$4*HLOOKUP($C12-AD$2,Model!$C$20:$AQ$24,5,FALSE()))</f>
        <v>0</v>
      </c>
      <c r="AG12" s="11" t="n">
        <f aca="false">IF($C12&lt;AE$2,0,AE$4*HLOOKUP($C12-AE$2,Model!$C$20:$AQ$24,5,FALSE()))</f>
        <v>0</v>
      </c>
      <c r="AH12" s="11" t="n">
        <f aca="false">IF($C12&lt;AF$2,0,AF$4*HLOOKUP($C12-AF$2,Model!$C$20:$AQ$24,5,FALSE()))</f>
        <v>0</v>
      </c>
      <c r="AI12" s="11" t="n">
        <f aca="false">IF($C12&lt;AG$2,0,AG$4*HLOOKUP($C12-AG$2,Model!$C$20:$AQ$24,5,FALSE()))</f>
        <v>0</v>
      </c>
    </row>
    <row r="13" customFormat="false" ht="18" hidden="false" customHeight="false" outlineLevel="0" collapsed="false">
      <c r="C13" s="1" t="n">
        <v>3</v>
      </c>
      <c r="D13" s="12" t="n">
        <f aca="false">SUM(F13:AI13)</f>
        <v>603.646381266905</v>
      </c>
      <c r="E13" s="12" t="n">
        <f aca="false">SUM(F14:H29)</f>
        <v>198.471249760158</v>
      </c>
      <c r="F13" s="11" t="n">
        <f aca="false">IF($C13&lt;D$2,0,D$4*HLOOKUP($C13-D$2,Model!$C$20:$AQ$24,5,FALSE()))</f>
        <v>6.70835440477011</v>
      </c>
      <c r="G13" s="11" t="n">
        <f aca="false">IF($C13&lt;E$2,0,E$4*HLOOKUP($C13-E$2,Model!$C$20:$AQ$24,5,FALSE()))</f>
        <v>163.482623403598</v>
      </c>
      <c r="H13" s="11" t="n">
        <f aca="false">IF($C13&lt;F$2,0,F$4*HLOOKUP($C13-F$2,Model!$C$20:$AQ$24,5,FALSE()))</f>
        <v>433.455403458537</v>
      </c>
      <c r="I13" s="11" t="n">
        <f aca="false">IF($C13&lt;G$2,0,G$4*HLOOKUP($C13-G$2,Model!$C$20:$AQ$24,5,FALSE()))</f>
        <v>0</v>
      </c>
      <c r="J13" s="11" t="n">
        <f aca="false">IF($C13&lt;H$2,0,H$4*HLOOKUP($C13-H$2,Model!$C$20:$AQ$24,5,FALSE()))</f>
        <v>0</v>
      </c>
      <c r="K13" s="11" t="n">
        <f aca="false">IF($C13&lt;I$2,0,I$4*HLOOKUP($C13-I$2,Model!$C$20:$AQ$24,5,FALSE()))</f>
        <v>0</v>
      </c>
      <c r="L13" s="11" t="n">
        <f aca="false">IF($C13&lt;J$2,0,J$4*HLOOKUP($C13-J$2,Model!$C$20:$AQ$24,5,FALSE()))</f>
        <v>0</v>
      </c>
      <c r="M13" s="11" t="n">
        <f aca="false">IF($C13&lt;K$2,0,K$4*HLOOKUP($C13-K$2,Model!$C$20:$AQ$24,5,FALSE()))</f>
        <v>0</v>
      </c>
      <c r="N13" s="11" t="n">
        <f aca="false">IF($C13&lt;L$2,0,L$4*HLOOKUP($C13-L$2,Model!$C$20:$AQ$24,5,FALSE()))</f>
        <v>0</v>
      </c>
      <c r="O13" s="11" t="n">
        <f aca="false">IF($C13&lt;M$2,0,M$4*HLOOKUP($C13-M$2,Model!$C$20:$AQ$24,5,FALSE()))</f>
        <v>0</v>
      </c>
      <c r="P13" s="11" t="n">
        <f aca="false">IF($C13&lt;N$2,0,N$4*HLOOKUP($C13-N$2,Model!$C$20:$AQ$24,5,FALSE()))</f>
        <v>0</v>
      </c>
      <c r="Q13" s="11" t="n">
        <f aca="false">IF($C13&lt;O$2,0,O$4*HLOOKUP($C13-O$2,Model!$C$20:$AQ$24,5,FALSE()))</f>
        <v>0</v>
      </c>
      <c r="R13" s="11" t="n">
        <f aca="false">IF($C13&lt;P$2,0,P$4*HLOOKUP($C13-P$2,Model!$C$20:$AQ$24,5,FALSE()))</f>
        <v>0</v>
      </c>
      <c r="S13" s="11" t="n">
        <f aca="false">IF($C13&lt;Q$2,0,Q$4*HLOOKUP($C13-Q$2,Model!$C$20:$AQ$24,5,FALSE()))</f>
        <v>0</v>
      </c>
      <c r="T13" s="11" t="n">
        <f aca="false">IF($C13&lt;R$2,0,R$4*HLOOKUP($C13-R$2,Model!$C$20:$AQ$24,5,FALSE()))</f>
        <v>0</v>
      </c>
      <c r="U13" s="11" t="n">
        <f aca="false">IF($C13&lt;S$2,0,S$4*HLOOKUP($C13-S$2,Model!$C$20:$AQ$24,5,FALSE()))</f>
        <v>0</v>
      </c>
      <c r="V13" s="11" t="n">
        <f aca="false">IF($C13&lt;T$2,0,T$4*HLOOKUP($C13-T$2,Model!$C$20:$AQ$24,5,FALSE()))</f>
        <v>0</v>
      </c>
      <c r="W13" s="11" t="n">
        <f aca="false">IF($C13&lt;U$2,0,U$4*HLOOKUP($C13-U$2,Model!$C$20:$AQ$24,5,FALSE()))</f>
        <v>0</v>
      </c>
      <c r="X13" s="11" t="n">
        <f aca="false">IF($C13&lt;V$2,0,V$4*HLOOKUP($C13-V$2,Model!$C$20:$AQ$24,5,FALSE()))</f>
        <v>0</v>
      </c>
      <c r="Y13" s="11" t="n">
        <f aca="false">IF($C13&lt;W$2,0,W$4*HLOOKUP($C13-W$2,Model!$C$20:$AQ$24,5,FALSE()))</f>
        <v>0</v>
      </c>
      <c r="Z13" s="11" t="n">
        <f aca="false">IF($C13&lt;X$2,0,X$4*HLOOKUP($C13-X$2,Model!$C$20:$AQ$24,5,FALSE()))</f>
        <v>0</v>
      </c>
      <c r="AA13" s="11" t="n">
        <f aca="false">IF($C13&lt;Y$2,0,Y$4*HLOOKUP($C13-Y$2,Model!$C$20:$AQ$24,5,FALSE()))</f>
        <v>0</v>
      </c>
      <c r="AB13" s="11" t="n">
        <f aca="false">IF($C13&lt;Z$2,0,Z$4*HLOOKUP($C13-Z$2,Model!$C$20:$AQ$24,5,FALSE()))</f>
        <v>0</v>
      </c>
      <c r="AC13" s="11" t="n">
        <f aca="false">IF($C13&lt;AA$2,0,AA$4*HLOOKUP($C13-AA$2,Model!$C$20:$AQ$24,5,FALSE()))</f>
        <v>0</v>
      </c>
      <c r="AD13" s="11" t="n">
        <f aca="false">IF($C13&lt;AB$2,0,AB$4*HLOOKUP($C13-AB$2,Model!$C$20:$AQ$24,5,FALSE()))</f>
        <v>0</v>
      </c>
      <c r="AE13" s="11" t="n">
        <f aca="false">IF($C13&lt;AC$2,0,AC$4*HLOOKUP($C13-AC$2,Model!$C$20:$AQ$24,5,FALSE()))</f>
        <v>0</v>
      </c>
      <c r="AF13" s="11" t="n">
        <f aca="false">IF($C13&lt;AD$2,0,AD$4*HLOOKUP($C13-AD$2,Model!$C$20:$AQ$24,5,FALSE()))</f>
        <v>0</v>
      </c>
      <c r="AG13" s="11" t="n">
        <f aca="false">IF($C13&lt;AE$2,0,AE$4*HLOOKUP($C13-AE$2,Model!$C$20:$AQ$24,5,FALSE()))</f>
        <v>0</v>
      </c>
      <c r="AH13" s="11" t="n">
        <f aca="false">IF($C13&lt;AF$2,0,AF$4*HLOOKUP($C13-AF$2,Model!$C$20:$AQ$24,5,FALSE()))</f>
        <v>0</v>
      </c>
      <c r="AI13" s="11" t="n">
        <f aca="false">IF($C13&lt;AG$2,0,AG$4*HLOOKUP($C13-AG$2,Model!$C$20:$AQ$24,5,FALSE()))</f>
        <v>0</v>
      </c>
    </row>
    <row r="14" customFormat="false" ht="18" hidden="false" customHeight="false" outlineLevel="0" collapsed="false">
      <c r="C14" s="1" t="n">
        <v>4</v>
      </c>
      <c r="D14" s="12" t="n">
        <f aca="false">SUM(F14:AI14)</f>
        <v>612.260554719516</v>
      </c>
      <c r="E14" s="12" t="n">
        <f aca="false">SUM(F15:I27)</f>
        <v>204.391295040642</v>
      </c>
      <c r="F14" s="11" t="n">
        <f aca="false">IF($C14&lt;D$2,0,D$4*HLOOKUP($C14-D$2,Model!$C$20:$AQ$24,5,FALSE()))</f>
        <v>2.57770963994217</v>
      </c>
      <c r="G14" s="11" t="n">
        <f aca="false">IF($C14&lt;E$2,0,E$4*HLOOKUP($C14-E$2,Model!$C$20:$AQ$24,5,FALSE()))</f>
        <v>6.77543794881781</v>
      </c>
      <c r="H14" s="11" t="n">
        <f aca="false">IF($C14&lt;F$2,0,F$4*HLOOKUP($C14-F$2,Model!$C$20:$AQ$24,5,FALSE()))</f>
        <v>165.117449637634</v>
      </c>
      <c r="I14" s="11" t="n">
        <f aca="false">IF($C14&lt;G$2,0,G$4*HLOOKUP($C14-G$2,Model!$C$20:$AQ$24,5,FALSE()))</f>
        <v>437.789957493122</v>
      </c>
      <c r="J14" s="11" t="n">
        <f aca="false">IF($C14&lt;H$2,0,H$4*HLOOKUP($C14-H$2,Model!$C$20:$AQ$24,5,FALSE()))</f>
        <v>0</v>
      </c>
      <c r="K14" s="11" t="n">
        <f aca="false">IF($C14&lt;I$2,0,I$4*HLOOKUP($C14-I$2,Model!$C$20:$AQ$24,5,FALSE()))</f>
        <v>0</v>
      </c>
      <c r="L14" s="11" t="n">
        <f aca="false">IF($C14&lt;J$2,0,J$4*HLOOKUP($C14-J$2,Model!$C$20:$AQ$24,5,FALSE()))</f>
        <v>0</v>
      </c>
      <c r="M14" s="11" t="n">
        <f aca="false">IF($C14&lt;K$2,0,K$4*HLOOKUP($C14-K$2,Model!$C$20:$AQ$24,5,FALSE()))</f>
        <v>0</v>
      </c>
      <c r="N14" s="11" t="n">
        <f aca="false">IF($C14&lt;L$2,0,L$4*HLOOKUP($C14-L$2,Model!$C$20:$AQ$24,5,FALSE()))</f>
        <v>0</v>
      </c>
      <c r="O14" s="11" t="n">
        <f aca="false">IF($C14&lt;M$2,0,M$4*HLOOKUP($C14-M$2,Model!$C$20:$AQ$24,5,FALSE()))</f>
        <v>0</v>
      </c>
      <c r="P14" s="11" t="n">
        <f aca="false">IF($C14&lt;N$2,0,N$4*HLOOKUP($C14-N$2,Model!$C$20:$AQ$24,5,FALSE()))</f>
        <v>0</v>
      </c>
      <c r="Q14" s="11" t="n">
        <f aca="false">IF($C14&lt;O$2,0,O$4*HLOOKUP($C14-O$2,Model!$C$20:$AQ$24,5,FALSE()))</f>
        <v>0</v>
      </c>
      <c r="R14" s="11" t="n">
        <f aca="false">IF($C14&lt;P$2,0,P$4*HLOOKUP($C14-P$2,Model!$C$20:$AQ$24,5,FALSE()))</f>
        <v>0</v>
      </c>
      <c r="S14" s="11" t="n">
        <f aca="false">IF($C14&lt;Q$2,0,Q$4*HLOOKUP($C14-Q$2,Model!$C$20:$AQ$24,5,FALSE()))</f>
        <v>0</v>
      </c>
      <c r="T14" s="11" t="n">
        <f aca="false">IF($C14&lt;R$2,0,R$4*HLOOKUP($C14-R$2,Model!$C$20:$AQ$24,5,FALSE()))</f>
        <v>0</v>
      </c>
      <c r="U14" s="11" t="n">
        <f aca="false">IF($C14&lt;S$2,0,S$4*HLOOKUP($C14-S$2,Model!$C$20:$AQ$24,5,FALSE()))</f>
        <v>0</v>
      </c>
      <c r="V14" s="11" t="n">
        <f aca="false">IF($C14&lt;T$2,0,T$4*HLOOKUP($C14-T$2,Model!$C$20:$AQ$24,5,FALSE()))</f>
        <v>0</v>
      </c>
      <c r="W14" s="11" t="n">
        <f aca="false">IF($C14&lt;U$2,0,U$4*HLOOKUP($C14-U$2,Model!$C$20:$AQ$24,5,FALSE()))</f>
        <v>0</v>
      </c>
      <c r="X14" s="11" t="n">
        <f aca="false">IF($C14&lt;V$2,0,V$4*HLOOKUP($C14-V$2,Model!$C$20:$AQ$24,5,FALSE()))</f>
        <v>0</v>
      </c>
      <c r="Y14" s="11" t="n">
        <f aca="false">IF($C14&lt;W$2,0,W$4*HLOOKUP($C14-W$2,Model!$C$20:$AQ$24,5,FALSE()))</f>
        <v>0</v>
      </c>
      <c r="Z14" s="11" t="n">
        <f aca="false">IF($C14&lt;X$2,0,X$4*HLOOKUP($C14-X$2,Model!$C$20:$AQ$24,5,FALSE()))</f>
        <v>0</v>
      </c>
      <c r="AA14" s="11" t="n">
        <f aca="false">IF($C14&lt;Y$2,0,Y$4*HLOOKUP($C14-Y$2,Model!$C$20:$AQ$24,5,FALSE()))</f>
        <v>0</v>
      </c>
      <c r="AB14" s="11" t="n">
        <f aca="false">IF($C14&lt;Z$2,0,Z$4*HLOOKUP($C14-Z$2,Model!$C$20:$AQ$24,5,FALSE()))</f>
        <v>0</v>
      </c>
      <c r="AC14" s="11" t="n">
        <f aca="false">IF($C14&lt;AA$2,0,AA$4*HLOOKUP($C14-AA$2,Model!$C$20:$AQ$24,5,FALSE()))</f>
        <v>0</v>
      </c>
      <c r="AD14" s="11" t="n">
        <f aca="false">IF($C14&lt;AB$2,0,AB$4*HLOOKUP($C14-AB$2,Model!$C$20:$AQ$24,5,FALSE()))</f>
        <v>0</v>
      </c>
      <c r="AE14" s="11" t="n">
        <f aca="false">IF($C14&lt;AC$2,0,AC$4*HLOOKUP($C14-AC$2,Model!$C$20:$AQ$24,5,FALSE()))</f>
        <v>0</v>
      </c>
      <c r="AF14" s="11" t="n">
        <f aca="false">IF($C14&lt;AD$2,0,AD$4*HLOOKUP($C14-AD$2,Model!$C$20:$AQ$24,5,FALSE()))</f>
        <v>0</v>
      </c>
      <c r="AG14" s="11" t="n">
        <f aca="false">IF($C14&lt;AE$2,0,AE$4*HLOOKUP($C14-AE$2,Model!$C$20:$AQ$24,5,FALSE()))</f>
        <v>0</v>
      </c>
      <c r="AH14" s="11" t="n">
        <f aca="false">IF($C14&lt;AF$2,0,AF$4*HLOOKUP($C14-AF$2,Model!$C$20:$AQ$24,5,FALSE()))</f>
        <v>0</v>
      </c>
      <c r="AI14" s="11" t="n">
        <f aca="false">IF($C14&lt;AG$2,0,AG$4*HLOOKUP($C14-AG$2,Model!$C$20:$AQ$24,5,FALSE()))</f>
        <v>0</v>
      </c>
    </row>
    <row r="15" customFormat="false" ht="18" hidden="false" customHeight="false" outlineLevel="0" collapsed="false">
      <c r="C15" s="1" t="n">
        <v>5</v>
      </c>
      <c r="D15" s="12" t="n">
        <f aca="false">SUM(F15:AI15)</f>
        <v>619.490844934692</v>
      </c>
      <c r="E15" s="12" t="n">
        <f aca="false">SUM(F16:J29)</f>
        <v>209.262856105949</v>
      </c>
      <c r="F15" s="11" t="n">
        <f aca="false">IF($C15&lt;D$2,0,D$4*HLOOKUP($C15-D$2,Model!$C$20:$AQ$24,5,FALSE()))</f>
        <v>1.10768466798103</v>
      </c>
      <c r="G15" s="11" t="n">
        <f aca="false">IF($C15&lt;E$2,0,E$4*HLOOKUP($C15-E$2,Model!$C$20:$AQ$24,5,FALSE()))</f>
        <v>2.60348673634159</v>
      </c>
      <c r="H15" s="11" t="n">
        <f aca="false">IF($C15&lt;F$2,0,F$4*HLOOKUP($C15-F$2,Model!$C$20:$AQ$24,5,FALSE()))</f>
        <v>6.84319232830599</v>
      </c>
      <c r="I15" s="11" t="n">
        <f aca="false">IF($C15&lt;G$2,0,G$4*HLOOKUP($C15-G$2,Model!$C$20:$AQ$24,5,FALSE()))</f>
        <v>166.76862413401</v>
      </c>
      <c r="J15" s="11" t="n">
        <f aca="false">IF($C15&lt;H$2,0,H$4*HLOOKUP($C15-H$2,Model!$C$20:$AQ$24,5,FALSE()))</f>
        <v>442.167857068054</v>
      </c>
      <c r="K15" s="11" t="n">
        <f aca="false">IF($C15&lt;I$2,0,I$4*HLOOKUP($C15-I$2,Model!$C$20:$AQ$24,5,FALSE()))</f>
        <v>0</v>
      </c>
      <c r="L15" s="11" t="n">
        <f aca="false">IF($C15&lt;J$2,0,J$4*HLOOKUP($C15-J$2,Model!$C$20:$AQ$24,5,FALSE()))</f>
        <v>0</v>
      </c>
      <c r="M15" s="11" t="n">
        <f aca="false">IF($C15&lt;K$2,0,K$4*HLOOKUP($C15-K$2,Model!$C$20:$AQ$24,5,FALSE()))</f>
        <v>0</v>
      </c>
      <c r="N15" s="11" t="n">
        <f aca="false">IF($C15&lt;L$2,0,L$4*HLOOKUP($C15-L$2,Model!$C$20:$AQ$24,5,FALSE()))</f>
        <v>0</v>
      </c>
      <c r="O15" s="11" t="n">
        <f aca="false">IF($C15&lt;M$2,0,M$4*HLOOKUP($C15-M$2,Model!$C$20:$AQ$24,5,FALSE()))</f>
        <v>0</v>
      </c>
      <c r="P15" s="11" t="n">
        <f aca="false">IF($C15&lt;N$2,0,N$4*HLOOKUP($C15-N$2,Model!$C$20:$AQ$24,5,FALSE()))</f>
        <v>0</v>
      </c>
      <c r="Q15" s="11" t="n">
        <f aca="false">IF($C15&lt;O$2,0,O$4*HLOOKUP($C15-O$2,Model!$C$20:$AQ$24,5,FALSE()))</f>
        <v>0</v>
      </c>
      <c r="R15" s="11" t="n">
        <f aca="false">IF($C15&lt;P$2,0,P$4*HLOOKUP($C15-P$2,Model!$C$20:$AQ$24,5,FALSE()))</f>
        <v>0</v>
      </c>
      <c r="S15" s="11" t="n">
        <f aca="false">IF($C15&lt;Q$2,0,Q$4*HLOOKUP($C15-Q$2,Model!$C$20:$AQ$24,5,FALSE()))</f>
        <v>0</v>
      </c>
      <c r="T15" s="11" t="n">
        <f aca="false">IF($C15&lt;R$2,0,R$4*HLOOKUP($C15-R$2,Model!$C$20:$AQ$24,5,FALSE()))</f>
        <v>0</v>
      </c>
      <c r="U15" s="11" t="n">
        <f aca="false">IF($C15&lt;S$2,0,S$4*HLOOKUP($C15-S$2,Model!$C$20:$AQ$24,5,FALSE()))</f>
        <v>0</v>
      </c>
      <c r="V15" s="11" t="n">
        <f aca="false">IF($C15&lt;T$2,0,T$4*HLOOKUP($C15-T$2,Model!$C$20:$AQ$24,5,FALSE()))</f>
        <v>0</v>
      </c>
      <c r="W15" s="11" t="n">
        <f aca="false">IF($C15&lt;U$2,0,U$4*HLOOKUP($C15-U$2,Model!$C$20:$AQ$24,5,FALSE()))</f>
        <v>0</v>
      </c>
      <c r="X15" s="11" t="n">
        <f aca="false">IF($C15&lt;V$2,0,V$4*HLOOKUP($C15-V$2,Model!$C$20:$AQ$24,5,FALSE()))</f>
        <v>0</v>
      </c>
      <c r="Y15" s="11" t="n">
        <f aca="false">IF($C15&lt;W$2,0,W$4*HLOOKUP($C15-W$2,Model!$C$20:$AQ$24,5,FALSE()))</f>
        <v>0</v>
      </c>
      <c r="Z15" s="11" t="n">
        <f aca="false">IF($C15&lt;X$2,0,X$4*HLOOKUP($C15-X$2,Model!$C$20:$AQ$24,5,FALSE()))</f>
        <v>0</v>
      </c>
      <c r="AA15" s="11" t="n">
        <f aca="false">IF($C15&lt;Y$2,0,Y$4*HLOOKUP($C15-Y$2,Model!$C$20:$AQ$24,5,FALSE()))</f>
        <v>0</v>
      </c>
      <c r="AB15" s="11" t="n">
        <f aca="false">IF($C15&lt;Z$2,0,Z$4*HLOOKUP($C15-Z$2,Model!$C$20:$AQ$24,5,FALSE()))</f>
        <v>0</v>
      </c>
      <c r="AC15" s="11" t="n">
        <f aca="false">IF($C15&lt;AA$2,0,AA$4*HLOOKUP($C15-AA$2,Model!$C$20:$AQ$24,5,FALSE()))</f>
        <v>0</v>
      </c>
      <c r="AD15" s="11" t="n">
        <f aca="false">IF($C15&lt;AB$2,0,AB$4*HLOOKUP($C15-AB$2,Model!$C$20:$AQ$24,5,FALSE()))</f>
        <v>0</v>
      </c>
      <c r="AE15" s="11" t="n">
        <f aca="false">IF($C15&lt;AC$2,0,AC$4*HLOOKUP($C15-AC$2,Model!$C$20:$AQ$24,5,FALSE()))</f>
        <v>0</v>
      </c>
      <c r="AF15" s="11" t="n">
        <f aca="false">IF($C15&lt;AD$2,0,AD$4*HLOOKUP($C15-AD$2,Model!$C$20:$AQ$24,5,FALSE()))</f>
        <v>0</v>
      </c>
      <c r="AG15" s="11" t="n">
        <f aca="false">IF($C15&lt;AE$2,0,AE$4*HLOOKUP($C15-AE$2,Model!$C$20:$AQ$24,5,FALSE()))</f>
        <v>0</v>
      </c>
      <c r="AH15" s="11" t="n">
        <f aca="false">IF($C15&lt;AF$2,0,AF$4*HLOOKUP($C15-AF$2,Model!$C$20:$AQ$24,5,FALSE()))</f>
        <v>0</v>
      </c>
      <c r="AI15" s="11" t="n">
        <f aca="false">IF($C15&lt;AG$2,0,AG$4*HLOOKUP($C15-AG$2,Model!$C$20:$AQ$24,5,FALSE()))</f>
        <v>0</v>
      </c>
    </row>
    <row r="16" customFormat="false" ht="18" hidden="false" customHeight="false" outlineLevel="0" collapsed="false">
      <c r="C16" s="1" t="n">
        <v>6</v>
      </c>
      <c r="D16" s="12" t="n">
        <f aca="false">SUM(F16:AI16)</f>
        <v>628.513401498941</v>
      </c>
      <c r="E16" s="12" t="n">
        <f aca="false">SUM(F17:K31)</f>
        <v>211.355484667009</v>
      </c>
      <c r="F16" s="11" t="n">
        <f aca="false">IF($C16&lt;D$2,0,D$4*HLOOKUP($C16-D$2,Model!$C$20:$AQ$24,5,FALSE()))</f>
        <v>2.82764811490122</v>
      </c>
      <c r="G16" s="11" t="n">
        <f aca="false">IF($C16&lt;E$2,0,E$4*HLOOKUP($C16-E$2,Model!$C$20:$AQ$24,5,FALSE()))</f>
        <v>1.11876151466085</v>
      </c>
      <c r="H16" s="11" t="n">
        <f aca="false">IF($C16&lt;F$2,0,F$4*HLOOKUP($C16-F$2,Model!$C$20:$AQ$24,5,FALSE()))</f>
        <v>2.62952160370501</v>
      </c>
      <c r="I16" s="11" t="n">
        <f aca="false">IF($C16&lt;G$2,0,G$4*HLOOKUP($C16-G$2,Model!$C$20:$AQ$24,5,FALSE()))</f>
        <v>6.91162425158905</v>
      </c>
      <c r="J16" s="11" t="n">
        <f aca="false">IF($C16&lt;H$2,0,H$4*HLOOKUP($C16-H$2,Model!$C$20:$AQ$24,5,FALSE()))</f>
        <v>168.43631037535</v>
      </c>
      <c r="K16" s="11" t="n">
        <f aca="false">IF($C16&lt;I$2,0,I$4*HLOOKUP($C16-I$2,Model!$C$20:$AQ$24,5,FALSE()))</f>
        <v>446.589535638734</v>
      </c>
      <c r="L16" s="11" t="n">
        <f aca="false">IF($C16&lt;J$2,0,J$4*HLOOKUP($C16-J$2,Model!$C$20:$AQ$24,5,FALSE()))</f>
        <v>0</v>
      </c>
      <c r="M16" s="11" t="n">
        <f aca="false">IF($C16&lt;K$2,0,K$4*HLOOKUP($C16-K$2,Model!$C$20:$AQ$24,5,FALSE()))</f>
        <v>0</v>
      </c>
      <c r="N16" s="11" t="n">
        <f aca="false">IF($C16&lt;L$2,0,L$4*HLOOKUP($C16-L$2,Model!$C$20:$AQ$24,5,FALSE()))</f>
        <v>0</v>
      </c>
      <c r="O16" s="11" t="n">
        <f aca="false">IF($C16&lt;M$2,0,M$4*HLOOKUP($C16-M$2,Model!$C$20:$AQ$24,5,FALSE()))</f>
        <v>0</v>
      </c>
      <c r="P16" s="11" t="n">
        <f aca="false">IF($C16&lt;N$2,0,N$4*HLOOKUP($C16-N$2,Model!$C$20:$AQ$24,5,FALSE()))</f>
        <v>0</v>
      </c>
      <c r="Q16" s="11" t="n">
        <f aca="false">IF($C16&lt;O$2,0,O$4*HLOOKUP($C16-O$2,Model!$C$20:$AQ$24,5,FALSE()))</f>
        <v>0</v>
      </c>
      <c r="R16" s="11" t="n">
        <f aca="false">IF($C16&lt;P$2,0,P$4*HLOOKUP($C16-P$2,Model!$C$20:$AQ$24,5,FALSE()))</f>
        <v>0</v>
      </c>
      <c r="S16" s="11" t="n">
        <f aca="false">IF($C16&lt;Q$2,0,Q$4*HLOOKUP($C16-Q$2,Model!$C$20:$AQ$24,5,FALSE()))</f>
        <v>0</v>
      </c>
      <c r="T16" s="11" t="n">
        <f aca="false">IF($C16&lt;R$2,0,R$4*HLOOKUP($C16-R$2,Model!$C$20:$AQ$24,5,FALSE()))</f>
        <v>0</v>
      </c>
      <c r="U16" s="11" t="n">
        <f aca="false">IF($C16&lt;S$2,0,S$4*HLOOKUP($C16-S$2,Model!$C$20:$AQ$24,5,FALSE()))</f>
        <v>0</v>
      </c>
      <c r="V16" s="11" t="n">
        <f aca="false">IF($C16&lt;T$2,0,T$4*HLOOKUP($C16-T$2,Model!$C$20:$AQ$24,5,FALSE()))</f>
        <v>0</v>
      </c>
      <c r="W16" s="11" t="n">
        <f aca="false">IF($C16&lt;U$2,0,U$4*HLOOKUP($C16-U$2,Model!$C$20:$AQ$24,5,FALSE()))</f>
        <v>0</v>
      </c>
      <c r="X16" s="11" t="n">
        <f aca="false">IF($C16&lt;V$2,0,V$4*HLOOKUP($C16-V$2,Model!$C$20:$AQ$24,5,FALSE()))</f>
        <v>0</v>
      </c>
      <c r="Y16" s="11" t="n">
        <f aca="false">IF($C16&lt;W$2,0,W$4*HLOOKUP($C16-W$2,Model!$C$20:$AQ$24,5,FALSE()))</f>
        <v>0</v>
      </c>
      <c r="Z16" s="11" t="n">
        <f aca="false">IF($C16&lt;X$2,0,X$4*HLOOKUP($C16-X$2,Model!$C$20:$AQ$24,5,FALSE()))</f>
        <v>0</v>
      </c>
      <c r="AA16" s="11" t="n">
        <f aca="false">IF($C16&lt;Y$2,0,Y$4*HLOOKUP($C16-Y$2,Model!$C$20:$AQ$24,5,FALSE()))</f>
        <v>0</v>
      </c>
      <c r="AB16" s="11" t="n">
        <f aca="false">IF($C16&lt;Z$2,0,Z$4*HLOOKUP($C16-Z$2,Model!$C$20:$AQ$24,5,FALSE()))</f>
        <v>0</v>
      </c>
      <c r="AC16" s="11" t="n">
        <f aca="false">IF($C16&lt;AA$2,0,AA$4*HLOOKUP($C16-AA$2,Model!$C$20:$AQ$24,5,FALSE()))</f>
        <v>0</v>
      </c>
      <c r="AD16" s="11" t="n">
        <f aca="false">IF($C16&lt;AB$2,0,AB$4*HLOOKUP($C16-AB$2,Model!$C$20:$AQ$24,5,FALSE()))</f>
        <v>0</v>
      </c>
      <c r="AE16" s="11" t="n">
        <f aca="false">IF($C16&lt;AC$2,0,AC$4*HLOOKUP($C16-AC$2,Model!$C$20:$AQ$24,5,FALSE()))</f>
        <v>0</v>
      </c>
      <c r="AF16" s="11" t="n">
        <f aca="false">IF($C16&lt;AD$2,0,AD$4*HLOOKUP($C16-AD$2,Model!$C$20:$AQ$24,5,FALSE()))</f>
        <v>0</v>
      </c>
      <c r="AG16" s="11" t="n">
        <f aca="false">IF($C16&lt;AE$2,0,AE$4*HLOOKUP($C16-AE$2,Model!$C$20:$AQ$24,5,FALSE()))</f>
        <v>0</v>
      </c>
      <c r="AH16" s="11" t="n">
        <f aca="false">IF($C16&lt;AF$2,0,AF$4*HLOOKUP($C16-AF$2,Model!$C$20:$AQ$24,5,FALSE()))</f>
        <v>0</v>
      </c>
      <c r="AI16" s="11" t="n">
        <f aca="false">IF($C16&lt;AG$2,0,AG$4*HLOOKUP($C16-AG$2,Model!$C$20:$AQ$24,5,FALSE()))</f>
        <v>0</v>
      </c>
    </row>
    <row r="17" customFormat="false" ht="18" hidden="false" customHeight="false" outlineLevel="0" collapsed="false">
      <c r="C17" s="1" t="n">
        <v>7</v>
      </c>
      <c r="D17" s="12" t="n">
        <f aca="false">SUM(F17:AI17)</f>
        <v>634.79853551393</v>
      </c>
      <c r="E17" s="12" t="n">
        <f aca="false">SUM(F18:L30)</f>
        <v>213.469039513679</v>
      </c>
      <c r="F17" s="11" t="n">
        <f aca="false">IF($C17&lt;D$2,0,D$4*HLOOKUP($C17-D$2,Model!$C$20:$AQ$24,5,FALSE()))</f>
        <v>0</v>
      </c>
      <c r="G17" s="11" t="n">
        <f aca="false">IF($C17&lt;E$2,0,E$4*HLOOKUP($C17-E$2,Model!$C$20:$AQ$24,5,FALSE()))</f>
        <v>2.85592459605023</v>
      </c>
      <c r="H17" s="11" t="n">
        <f aca="false">IF($C17&lt;F$2,0,F$4*HLOOKUP($C17-F$2,Model!$C$20:$AQ$24,5,FALSE()))</f>
        <v>1.12994912980745</v>
      </c>
      <c r="I17" s="11" t="n">
        <f aca="false">IF($C17&lt;G$2,0,G$4*HLOOKUP($C17-G$2,Model!$C$20:$AQ$24,5,FALSE()))</f>
        <v>2.65581681974206</v>
      </c>
      <c r="J17" s="11" t="n">
        <f aca="false">IF($C17&lt;H$2,0,H$4*HLOOKUP($C17-H$2,Model!$C$20:$AQ$24,5,FALSE()))</f>
        <v>6.98074049410494</v>
      </c>
      <c r="K17" s="11" t="n">
        <f aca="false">IF($C17&lt;I$2,0,I$4*HLOOKUP($C17-I$2,Model!$C$20:$AQ$24,5,FALSE()))</f>
        <v>170.120673479104</v>
      </c>
      <c r="L17" s="11" t="n">
        <f aca="false">IF($C17&lt;J$2,0,J$4*HLOOKUP($C17-J$2,Model!$C$20:$AQ$24,5,FALSE()))</f>
        <v>451.055430995121</v>
      </c>
      <c r="M17" s="11" t="n">
        <f aca="false">IF($C17&lt;K$2,0,K$4*HLOOKUP($C17-K$2,Model!$C$20:$AQ$24,5,FALSE()))</f>
        <v>0</v>
      </c>
      <c r="N17" s="11" t="n">
        <f aca="false">IF($C17&lt;L$2,0,L$4*HLOOKUP($C17-L$2,Model!$C$20:$AQ$24,5,FALSE()))</f>
        <v>0</v>
      </c>
      <c r="O17" s="11" t="n">
        <f aca="false">IF($C17&lt;M$2,0,M$4*HLOOKUP($C17-M$2,Model!$C$20:$AQ$24,5,FALSE()))</f>
        <v>0</v>
      </c>
      <c r="P17" s="11" t="n">
        <f aca="false">IF($C17&lt;N$2,0,N$4*HLOOKUP($C17-N$2,Model!$C$20:$AQ$24,5,FALSE()))</f>
        <v>0</v>
      </c>
      <c r="Q17" s="11" t="n">
        <f aca="false">IF($C17&lt;O$2,0,O$4*HLOOKUP($C17-O$2,Model!$C$20:$AQ$24,5,FALSE()))</f>
        <v>0</v>
      </c>
      <c r="R17" s="11" t="n">
        <f aca="false">IF($C17&lt;P$2,0,P$4*HLOOKUP($C17-P$2,Model!$C$20:$AQ$24,5,FALSE()))</f>
        <v>0</v>
      </c>
      <c r="S17" s="11" t="n">
        <f aca="false">IF($C17&lt;Q$2,0,Q$4*HLOOKUP($C17-Q$2,Model!$C$20:$AQ$24,5,FALSE()))</f>
        <v>0</v>
      </c>
      <c r="T17" s="11" t="n">
        <f aca="false">IF($C17&lt;R$2,0,R$4*HLOOKUP($C17-R$2,Model!$C$20:$AQ$24,5,FALSE()))</f>
        <v>0</v>
      </c>
      <c r="U17" s="11" t="n">
        <f aca="false">IF($C17&lt;S$2,0,S$4*HLOOKUP($C17-S$2,Model!$C$20:$AQ$24,5,FALSE()))</f>
        <v>0</v>
      </c>
      <c r="V17" s="11" t="n">
        <f aca="false">IF($C17&lt;T$2,0,T$4*HLOOKUP($C17-T$2,Model!$C$20:$AQ$24,5,FALSE()))</f>
        <v>0</v>
      </c>
      <c r="W17" s="11" t="n">
        <f aca="false">IF($C17&lt;U$2,0,U$4*HLOOKUP($C17-U$2,Model!$C$20:$AQ$24,5,FALSE()))</f>
        <v>0</v>
      </c>
      <c r="X17" s="11" t="n">
        <f aca="false">IF($C17&lt;V$2,0,V$4*HLOOKUP($C17-V$2,Model!$C$20:$AQ$24,5,FALSE()))</f>
        <v>0</v>
      </c>
      <c r="Y17" s="11" t="n">
        <f aca="false">IF($C17&lt;W$2,0,W$4*HLOOKUP($C17-W$2,Model!$C$20:$AQ$24,5,FALSE()))</f>
        <v>0</v>
      </c>
      <c r="Z17" s="11" t="n">
        <f aca="false">IF($C17&lt;X$2,0,X$4*HLOOKUP($C17-X$2,Model!$C$20:$AQ$24,5,FALSE()))</f>
        <v>0</v>
      </c>
      <c r="AA17" s="11" t="n">
        <f aca="false">IF($C17&lt;Y$2,0,Y$4*HLOOKUP($C17-Y$2,Model!$C$20:$AQ$24,5,FALSE()))</f>
        <v>0</v>
      </c>
      <c r="AB17" s="11" t="n">
        <f aca="false">IF($C17&lt;Z$2,0,Z$4*HLOOKUP($C17-Z$2,Model!$C$20:$AQ$24,5,FALSE()))</f>
        <v>0</v>
      </c>
      <c r="AC17" s="11" t="n">
        <f aca="false">IF($C17&lt;AA$2,0,AA$4*HLOOKUP($C17-AA$2,Model!$C$20:$AQ$24,5,FALSE()))</f>
        <v>0</v>
      </c>
      <c r="AD17" s="11" t="n">
        <f aca="false">IF($C17&lt;AB$2,0,AB$4*HLOOKUP($C17-AB$2,Model!$C$20:$AQ$24,5,FALSE()))</f>
        <v>0</v>
      </c>
      <c r="AE17" s="11" t="n">
        <f aca="false">IF($C17&lt;AC$2,0,AC$4*HLOOKUP($C17-AC$2,Model!$C$20:$AQ$24,5,FALSE()))</f>
        <v>0</v>
      </c>
      <c r="AF17" s="11" t="n">
        <f aca="false">IF($C17&lt;AD$2,0,AD$4*HLOOKUP($C17-AD$2,Model!$C$20:$AQ$24,5,FALSE()))</f>
        <v>0</v>
      </c>
      <c r="AG17" s="11" t="n">
        <f aca="false">IF($C17&lt;AE$2,0,AE$4*HLOOKUP($C17-AE$2,Model!$C$20:$AQ$24,5,FALSE()))</f>
        <v>0</v>
      </c>
      <c r="AH17" s="11" t="n">
        <f aca="false">IF($C17&lt;AF$2,0,AF$4*HLOOKUP($C17-AF$2,Model!$C$20:$AQ$24,5,FALSE()))</f>
        <v>0</v>
      </c>
      <c r="AI17" s="11" t="n">
        <f aca="false">IF($C17&lt;AG$2,0,AG$4*HLOOKUP($C17-AG$2,Model!$C$20:$AQ$24,5,FALSE()))</f>
        <v>0</v>
      </c>
    </row>
    <row r="18" customFormat="false" ht="18" hidden="false" customHeight="false" outlineLevel="0" collapsed="false">
      <c r="C18" s="1" t="n">
        <v>8</v>
      </c>
      <c r="D18" s="12" t="n">
        <f aca="false">SUM(F18:AI18)</f>
        <v>641.146520869069</v>
      </c>
      <c r="E18" s="12" t="n">
        <f aca="false">SUM(F19:M31)</f>
        <v>215.603729908816</v>
      </c>
      <c r="F18" s="11" t="n">
        <f aca="false">IF($C18&lt;D$2,0,D$4*HLOOKUP($C18-D$2,Model!$C$20:$AQ$24,5,FALSE()))</f>
        <v>0</v>
      </c>
      <c r="G18" s="11" t="n">
        <f aca="false">IF($C18&lt;E$2,0,E$4*HLOOKUP($C18-E$2,Model!$C$20:$AQ$24,5,FALSE()))</f>
        <v>0</v>
      </c>
      <c r="H18" s="11" t="n">
        <f aca="false">IF($C18&lt;F$2,0,F$4*HLOOKUP($C18-F$2,Model!$C$20:$AQ$24,5,FALSE()))</f>
        <v>2.88448384201073</v>
      </c>
      <c r="I18" s="11" t="n">
        <f aca="false">IF($C18&lt;G$2,0,G$4*HLOOKUP($C18-G$2,Model!$C$20:$AQ$24,5,FALSE()))</f>
        <v>1.14124862110553</v>
      </c>
      <c r="J18" s="11" t="n">
        <f aca="false">IF($C18&lt;H$2,0,H$4*HLOOKUP($C18-H$2,Model!$C$20:$AQ$24,5,FALSE()))</f>
        <v>2.68237498793948</v>
      </c>
      <c r="K18" s="11" t="n">
        <f aca="false">IF($C18&lt;I$2,0,I$4*HLOOKUP($C18-I$2,Model!$C$20:$AQ$24,5,FALSE()))</f>
        <v>7.05054789904599</v>
      </c>
      <c r="L18" s="11" t="n">
        <f aca="false">IF($C18&lt;J$2,0,J$4*HLOOKUP($C18-J$2,Model!$C$20:$AQ$24,5,FALSE()))</f>
        <v>171.821880213895</v>
      </c>
      <c r="M18" s="11" t="n">
        <f aca="false">IF($C18&lt;K$2,0,K$4*HLOOKUP($C18-K$2,Model!$C$20:$AQ$24,5,FALSE()))</f>
        <v>455.565985305073</v>
      </c>
      <c r="N18" s="11" t="n">
        <f aca="false">IF($C18&lt;L$2,0,L$4*HLOOKUP($C18-L$2,Model!$C$20:$AQ$24,5,FALSE()))</f>
        <v>0</v>
      </c>
      <c r="O18" s="11" t="n">
        <f aca="false">IF($C18&lt;M$2,0,M$4*HLOOKUP($C18-M$2,Model!$C$20:$AQ$24,5,FALSE()))</f>
        <v>0</v>
      </c>
      <c r="P18" s="11" t="n">
        <f aca="false">IF($C18&lt;N$2,0,N$4*HLOOKUP($C18-N$2,Model!$C$20:$AQ$24,5,FALSE()))</f>
        <v>0</v>
      </c>
      <c r="Q18" s="11" t="n">
        <f aca="false">IF($C18&lt;O$2,0,O$4*HLOOKUP($C18-O$2,Model!$C$20:$AQ$24,5,FALSE()))</f>
        <v>0</v>
      </c>
      <c r="R18" s="11" t="n">
        <f aca="false">IF($C18&lt;P$2,0,P$4*HLOOKUP($C18-P$2,Model!$C$20:$AQ$24,5,FALSE()))</f>
        <v>0</v>
      </c>
      <c r="S18" s="11" t="n">
        <f aca="false">IF($C18&lt;Q$2,0,Q$4*HLOOKUP($C18-Q$2,Model!$C$20:$AQ$24,5,FALSE()))</f>
        <v>0</v>
      </c>
      <c r="T18" s="11" t="n">
        <f aca="false">IF($C18&lt;R$2,0,R$4*HLOOKUP($C18-R$2,Model!$C$20:$AQ$24,5,FALSE()))</f>
        <v>0</v>
      </c>
      <c r="U18" s="11" t="n">
        <f aca="false">IF($C18&lt;S$2,0,S$4*HLOOKUP($C18-S$2,Model!$C$20:$AQ$24,5,FALSE()))</f>
        <v>0</v>
      </c>
      <c r="V18" s="11" t="n">
        <f aca="false">IF($C18&lt;T$2,0,T$4*HLOOKUP($C18-T$2,Model!$C$20:$AQ$24,5,FALSE()))</f>
        <v>0</v>
      </c>
      <c r="W18" s="11" t="n">
        <f aca="false">IF($C18&lt;U$2,0,U$4*HLOOKUP($C18-U$2,Model!$C$20:$AQ$24,5,FALSE()))</f>
        <v>0</v>
      </c>
      <c r="X18" s="11" t="n">
        <f aca="false">IF($C18&lt;V$2,0,V$4*HLOOKUP($C18-V$2,Model!$C$20:$AQ$24,5,FALSE()))</f>
        <v>0</v>
      </c>
      <c r="Y18" s="11" t="n">
        <f aca="false">IF($C18&lt;W$2,0,W$4*HLOOKUP($C18-W$2,Model!$C$20:$AQ$24,5,FALSE()))</f>
        <v>0</v>
      </c>
      <c r="Z18" s="11" t="n">
        <f aca="false">IF($C18&lt;X$2,0,X$4*HLOOKUP($C18-X$2,Model!$C$20:$AQ$24,5,FALSE()))</f>
        <v>0</v>
      </c>
      <c r="AA18" s="11" t="n">
        <f aca="false">IF($C18&lt;Y$2,0,Y$4*HLOOKUP($C18-Y$2,Model!$C$20:$AQ$24,5,FALSE()))</f>
        <v>0</v>
      </c>
      <c r="AB18" s="11" t="n">
        <f aca="false">IF($C18&lt;Z$2,0,Z$4*HLOOKUP($C18-Z$2,Model!$C$20:$AQ$24,5,FALSE()))</f>
        <v>0</v>
      </c>
      <c r="AC18" s="11" t="n">
        <f aca="false">IF($C18&lt;AA$2,0,AA$4*HLOOKUP($C18-AA$2,Model!$C$20:$AQ$24,5,FALSE()))</f>
        <v>0</v>
      </c>
      <c r="AD18" s="11" t="n">
        <f aca="false">IF($C18&lt;AB$2,0,AB$4*HLOOKUP($C18-AB$2,Model!$C$20:$AQ$24,5,FALSE()))</f>
        <v>0</v>
      </c>
      <c r="AE18" s="11" t="n">
        <f aca="false">IF($C18&lt;AC$2,0,AC$4*HLOOKUP($C18-AC$2,Model!$C$20:$AQ$24,5,FALSE()))</f>
        <v>0</v>
      </c>
      <c r="AF18" s="11" t="n">
        <f aca="false">IF($C18&lt;AD$2,0,AD$4*HLOOKUP($C18-AD$2,Model!$C$20:$AQ$24,5,FALSE()))</f>
        <v>0</v>
      </c>
      <c r="AG18" s="11" t="n">
        <f aca="false">IF($C18&lt;AE$2,0,AE$4*HLOOKUP($C18-AE$2,Model!$C$20:$AQ$24,5,FALSE()))</f>
        <v>0</v>
      </c>
      <c r="AH18" s="11" t="n">
        <f aca="false">IF($C18&lt;AF$2,0,AF$4*HLOOKUP($C18-AF$2,Model!$C$20:$AQ$24,5,FALSE()))</f>
        <v>0</v>
      </c>
      <c r="AI18" s="11" t="n">
        <f aca="false">IF($C18&lt;AG$2,0,AG$4*HLOOKUP($C18-AG$2,Model!$C$20:$AQ$24,5,FALSE()))</f>
        <v>0</v>
      </c>
    </row>
    <row r="19" customFormat="false" ht="18" hidden="false" customHeight="false" outlineLevel="0" collapsed="false">
      <c r="C19" s="1" t="n">
        <v>9</v>
      </c>
      <c r="D19" s="12" t="n">
        <f aca="false">SUM(F19:AI19)</f>
        <v>647.55798607776</v>
      </c>
      <c r="E19" s="12" t="n">
        <f aca="false">SUM(F20:N33)</f>
        <v>217.759767207904</v>
      </c>
      <c r="F19" s="11" t="n">
        <f aca="false">IF($C19&lt;D$2,0,D$4*HLOOKUP($C19-D$2,Model!$C$20:$AQ$24,5,FALSE()))</f>
        <v>0</v>
      </c>
      <c r="G19" s="11" t="n">
        <f aca="false">IF($C19&lt;E$2,0,E$4*HLOOKUP($C19-E$2,Model!$C$20:$AQ$24,5,FALSE()))</f>
        <v>0</v>
      </c>
      <c r="H19" s="11" t="n">
        <f aca="false">IF($C19&lt;F$2,0,F$4*HLOOKUP($C19-F$2,Model!$C$20:$AQ$24,5,FALSE()))</f>
        <v>0</v>
      </c>
      <c r="I19" s="11" t="n">
        <f aca="false">IF($C19&lt;G$2,0,G$4*HLOOKUP($C19-G$2,Model!$C$20:$AQ$24,5,FALSE()))</f>
        <v>2.91332868043084</v>
      </c>
      <c r="J19" s="11" t="n">
        <f aca="false">IF($C19&lt;H$2,0,H$4*HLOOKUP($C19-H$2,Model!$C$20:$AQ$24,5,FALSE()))</f>
        <v>1.15266110731658</v>
      </c>
      <c r="K19" s="11" t="n">
        <f aca="false">IF($C19&lt;I$2,0,I$4*HLOOKUP($C19-I$2,Model!$C$20:$AQ$24,5,FALSE()))</f>
        <v>2.70919873781887</v>
      </c>
      <c r="L19" s="11" t="n">
        <f aca="false">IF($C19&lt;J$2,0,J$4*HLOOKUP($C19-J$2,Model!$C$20:$AQ$24,5,FALSE()))</f>
        <v>7.12105337803645</v>
      </c>
      <c r="M19" s="11" t="n">
        <f aca="false">IF($C19&lt;K$2,0,K$4*HLOOKUP($C19-K$2,Model!$C$20:$AQ$24,5,FALSE()))</f>
        <v>173.540099016034</v>
      </c>
      <c r="N19" s="11" t="n">
        <f aca="false">IF($C19&lt;L$2,0,L$4*HLOOKUP($C19-L$2,Model!$C$20:$AQ$24,5,FALSE()))</f>
        <v>460.121645158123</v>
      </c>
      <c r="O19" s="11" t="n">
        <f aca="false">IF($C19&lt;M$2,0,M$4*HLOOKUP($C19-M$2,Model!$C$20:$AQ$24,5,FALSE()))</f>
        <v>0</v>
      </c>
      <c r="P19" s="11" t="n">
        <f aca="false">IF($C19&lt;N$2,0,N$4*HLOOKUP($C19-N$2,Model!$C$20:$AQ$24,5,FALSE()))</f>
        <v>0</v>
      </c>
      <c r="Q19" s="11" t="n">
        <f aca="false">IF($C19&lt;O$2,0,O$4*HLOOKUP($C19-O$2,Model!$C$20:$AQ$24,5,FALSE()))</f>
        <v>0</v>
      </c>
      <c r="R19" s="11" t="n">
        <f aca="false">IF($C19&lt;P$2,0,P$4*HLOOKUP($C19-P$2,Model!$C$20:$AQ$24,5,FALSE()))</f>
        <v>0</v>
      </c>
      <c r="S19" s="11" t="n">
        <f aca="false">IF($C19&lt;Q$2,0,Q$4*HLOOKUP($C19-Q$2,Model!$C$20:$AQ$24,5,FALSE()))</f>
        <v>0</v>
      </c>
      <c r="T19" s="11" t="n">
        <f aca="false">IF($C19&lt;R$2,0,R$4*HLOOKUP($C19-R$2,Model!$C$20:$AQ$24,5,FALSE()))</f>
        <v>0</v>
      </c>
      <c r="U19" s="11" t="n">
        <f aca="false">IF($C19&lt;S$2,0,S$4*HLOOKUP($C19-S$2,Model!$C$20:$AQ$24,5,FALSE()))</f>
        <v>0</v>
      </c>
      <c r="V19" s="11" t="n">
        <f aca="false">IF($C19&lt;T$2,0,T$4*HLOOKUP($C19-T$2,Model!$C$20:$AQ$24,5,FALSE()))</f>
        <v>0</v>
      </c>
      <c r="W19" s="11" t="n">
        <f aca="false">IF($C19&lt;U$2,0,U$4*HLOOKUP($C19-U$2,Model!$C$20:$AQ$24,5,FALSE()))</f>
        <v>0</v>
      </c>
      <c r="X19" s="11" t="n">
        <f aca="false">IF($C19&lt;V$2,0,V$4*HLOOKUP($C19-V$2,Model!$C$20:$AQ$24,5,FALSE()))</f>
        <v>0</v>
      </c>
      <c r="Y19" s="11" t="n">
        <f aca="false">IF($C19&lt;W$2,0,W$4*HLOOKUP($C19-W$2,Model!$C$20:$AQ$24,5,FALSE()))</f>
        <v>0</v>
      </c>
      <c r="Z19" s="11" t="n">
        <f aca="false">IF($C19&lt;X$2,0,X$4*HLOOKUP($C19-X$2,Model!$C$20:$AQ$24,5,FALSE()))</f>
        <v>0</v>
      </c>
      <c r="AA19" s="11" t="n">
        <f aca="false">IF($C19&lt;Y$2,0,Y$4*HLOOKUP($C19-Y$2,Model!$C$20:$AQ$24,5,FALSE()))</f>
        <v>0</v>
      </c>
      <c r="AB19" s="11" t="n">
        <f aca="false">IF($C19&lt;Z$2,0,Z$4*HLOOKUP($C19-Z$2,Model!$C$20:$AQ$24,5,FALSE()))</f>
        <v>0</v>
      </c>
      <c r="AC19" s="11" t="n">
        <f aca="false">IF($C19&lt;AA$2,0,AA$4*HLOOKUP($C19-AA$2,Model!$C$20:$AQ$24,5,FALSE()))</f>
        <v>0</v>
      </c>
      <c r="AD19" s="11" t="n">
        <f aca="false">IF($C19&lt;AB$2,0,AB$4*HLOOKUP($C19-AB$2,Model!$C$20:$AQ$24,5,FALSE()))</f>
        <v>0</v>
      </c>
      <c r="AE19" s="11" t="n">
        <f aca="false">IF($C19&lt;AC$2,0,AC$4*HLOOKUP($C19-AC$2,Model!$C$20:$AQ$24,5,FALSE()))</f>
        <v>0</v>
      </c>
      <c r="AF19" s="11" t="n">
        <f aca="false">IF($C19&lt;AD$2,0,AD$4*HLOOKUP($C19-AD$2,Model!$C$20:$AQ$24,5,FALSE()))</f>
        <v>0</v>
      </c>
      <c r="AG19" s="11" t="n">
        <f aca="false">IF($C19&lt;AE$2,0,AE$4*HLOOKUP($C19-AE$2,Model!$C$20:$AQ$24,5,FALSE()))</f>
        <v>0</v>
      </c>
      <c r="AH19" s="11" t="n">
        <f aca="false">IF($C19&lt;AF$2,0,AF$4*HLOOKUP($C19-AF$2,Model!$C$20:$AQ$24,5,FALSE()))</f>
        <v>0</v>
      </c>
      <c r="AI19" s="11" t="n">
        <f aca="false">IF($C19&lt;AG$2,0,AG$4*HLOOKUP($C19-AG$2,Model!$C$20:$AQ$24,5,FALSE()))</f>
        <v>0</v>
      </c>
    </row>
    <row r="20" customFormat="false" ht="18" hidden="false" customHeight="false" outlineLevel="0" collapsed="false">
      <c r="C20" s="1" t="n">
        <v>10</v>
      </c>
      <c r="D20" s="12" t="n">
        <f aca="false">SUM(F20:AI20)</f>
        <v>654.033565938537</v>
      </c>
      <c r="E20" s="12" t="n">
        <f aca="false">SUM(F21:O34)</f>
        <v>219.937364879983</v>
      </c>
      <c r="F20" s="11" t="n">
        <f aca="false">IF($C20&lt;D$2,0,D$4*HLOOKUP($C20-D$2,Model!$C$20:$AQ$24,5,FALSE()))</f>
        <v>0</v>
      </c>
      <c r="G20" s="11" t="n">
        <f aca="false">IF($C20&lt;E$2,0,E$4*HLOOKUP($C20-E$2,Model!$C$20:$AQ$24,5,FALSE()))</f>
        <v>0</v>
      </c>
      <c r="H20" s="11" t="n">
        <f aca="false">IF($C20&lt;F$2,0,F$4*HLOOKUP($C20-F$2,Model!$C$20:$AQ$24,5,FALSE()))</f>
        <v>0</v>
      </c>
      <c r="I20" s="11" t="n">
        <f aca="false">IF($C20&lt;G$2,0,G$4*HLOOKUP($C20-G$2,Model!$C$20:$AQ$24,5,FALSE()))</f>
        <v>0</v>
      </c>
      <c r="J20" s="11" t="n">
        <f aca="false">IF($C20&lt;H$2,0,H$4*HLOOKUP($C20-H$2,Model!$C$20:$AQ$24,5,FALSE()))</f>
        <v>2.94246196723515</v>
      </c>
      <c r="K20" s="11" t="n">
        <f aca="false">IF($C20&lt;I$2,0,I$4*HLOOKUP($C20-I$2,Model!$C$20:$AQ$24,5,FALSE()))</f>
        <v>1.16418771838975</v>
      </c>
      <c r="L20" s="11" t="n">
        <f aca="false">IF($C20&lt;J$2,0,J$4*HLOOKUP($C20-J$2,Model!$C$20:$AQ$24,5,FALSE()))</f>
        <v>2.73629072519706</v>
      </c>
      <c r="M20" s="11" t="n">
        <f aca="false">IF($C20&lt;K$2,0,K$4*HLOOKUP($C20-K$2,Model!$C$20:$AQ$24,5,FALSE()))</f>
        <v>7.19226391181681</v>
      </c>
      <c r="N20" s="11" t="n">
        <f aca="false">IF($C20&lt;L$2,0,L$4*HLOOKUP($C20-L$2,Model!$C$20:$AQ$24,5,FALSE()))</f>
        <v>175.275500006194</v>
      </c>
      <c r="O20" s="11" t="n">
        <f aca="false">IF($C20&lt;M$2,0,M$4*HLOOKUP($C20-M$2,Model!$C$20:$AQ$24,5,FALSE()))</f>
        <v>464.722861609705</v>
      </c>
      <c r="P20" s="11" t="n">
        <f aca="false">IF($C20&lt;N$2,0,N$4*HLOOKUP($C20-N$2,Model!$C$20:$AQ$24,5,FALSE()))</f>
        <v>0</v>
      </c>
      <c r="Q20" s="11" t="n">
        <f aca="false">IF($C20&lt;O$2,0,O$4*HLOOKUP($C20-O$2,Model!$C$20:$AQ$24,5,FALSE()))</f>
        <v>0</v>
      </c>
      <c r="R20" s="11" t="n">
        <f aca="false">IF($C20&lt;P$2,0,P$4*HLOOKUP($C20-P$2,Model!$C$20:$AQ$24,5,FALSE()))</f>
        <v>0</v>
      </c>
      <c r="S20" s="11" t="n">
        <f aca="false">IF($C20&lt;Q$2,0,Q$4*HLOOKUP($C20-Q$2,Model!$C$20:$AQ$24,5,FALSE()))</f>
        <v>0</v>
      </c>
      <c r="T20" s="11" t="n">
        <f aca="false">IF($C20&lt;R$2,0,R$4*HLOOKUP($C20-R$2,Model!$C$20:$AQ$24,5,FALSE()))</f>
        <v>0</v>
      </c>
      <c r="U20" s="11" t="n">
        <f aca="false">IF($C20&lt;S$2,0,S$4*HLOOKUP($C20-S$2,Model!$C$20:$AQ$24,5,FALSE()))</f>
        <v>0</v>
      </c>
      <c r="V20" s="11" t="n">
        <f aca="false">IF($C20&lt;T$2,0,T$4*HLOOKUP($C20-T$2,Model!$C$20:$AQ$24,5,FALSE()))</f>
        <v>0</v>
      </c>
      <c r="W20" s="11" t="n">
        <f aca="false">IF($C20&lt;U$2,0,U$4*HLOOKUP($C20-U$2,Model!$C$20:$AQ$24,5,FALSE()))</f>
        <v>0</v>
      </c>
      <c r="X20" s="11" t="n">
        <f aca="false">IF($C20&lt;V$2,0,V$4*HLOOKUP($C20-V$2,Model!$C$20:$AQ$24,5,FALSE()))</f>
        <v>0</v>
      </c>
      <c r="Y20" s="11" t="n">
        <f aca="false">IF($C20&lt;W$2,0,W$4*HLOOKUP($C20-W$2,Model!$C$20:$AQ$24,5,FALSE()))</f>
        <v>0</v>
      </c>
      <c r="Z20" s="11" t="n">
        <f aca="false">IF($C20&lt;X$2,0,X$4*HLOOKUP($C20-X$2,Model!$C$20:$AQ$24,5,FALSE()))</f>
        <v>0</v>
      </c>
      <c r="AA20" s="11" t="n">
        <f aca="false">IF($C20&lt;Y$2,0,Y$4*HLOOKUP($C20-Y$2,Model!$C$20:$AQ$24,5,FALSE()))</f>
        <v>0</v>
      </c>
      <c r="AB20" s="11" t="n">
        <f aca="false">IF($C20&lt;Z$2,0,Z$4*HLOOKUP($C20-Z$2,Model!$C$20:$AQ$24,5,FALSE()))</f>
        <v>0</v>
      </c>
      <c r="AC20" s="11" t="n">
        <f aca="false">IF($C20&lt;AA$2,0,AA$4*HLOOKUP($C20-AA$2,Model!$C$20:$AQ$24,5,FALSE()))</f>
        <v>0</v>
      </c>
      <c r="AD20" s="11" t="n">
        <f aca="false">IF($C20&lt;AB$2,0,AB$4*HLOOKUP($C20-AB$2,Model!$C$20:$AQ$24,5,FALSE()))</f>
        <v>0</v>
      </c>
      <c r="AE20" s="11" t="n">
        <f aca="false">IF($C20&lt;AC$2,0,AC$4*HLOOKUP($C20-AC$2,Model!$C$20:$AQ$24,5,FALSE()))</f>
        <v>0</v>
      </c>
      <c r="AF20" s="11" t="n">
        <f aca="false">IF($C20&lt;AD$2,0,AD$4*HLOOKUP($C20-AD$2,Model!$C$20:$AQ$24,5,FALSE()))</f>
        <v>0</v>
      </c>
      <c r="AG20" s="11" t="n">
        <f aca="false">IF($C20&lt;AE$2,0,AE$4*HLOOKUP($C20-AE$2,Model!$C$20:$AQ$24,5,FALSE()))</f>
        <v>0</v>
      </c>
      <c r="AH20" s="11" t="n">
        <f aca="false">IF($C20&lt;AF$2,0,AF$4*HLOOKUP($C20-AF$2,Model!$C$20:$AQ$24,5,FALSE()))</f>
        <v>0</v>
      </c>
      <c r="AI20" s="11" t="n">
        <f aca="false">IF($C20&lt;AG$2,0,AG$4*HLOOKUP($C20-AG$2,Model!$C$20:$AQ$24,5,FALSE()))</f>
        <v>0</v>
      </c>
    </row>
    <row r="21" customFormat="false" ht="18" hidden="false" customHeight="false" outlineLevel="0" collapsed="false">
      <c r="C21" s="1" t="n">
        <v>11</v>
      </c>
      <c r="D21" s="12" t="n">
        <f aca="false">SUM(F21:AI21)</f>
        <v>655.926672981826</v>
      </c>
      <c r="E21" s="12" t="n">
        <f aca="false">SUM(F22:P33)</f>
        <v>220.221855508774</v>
      </c>
      <c r="F21" s="11" t="n">
        <f aca="false">IF($C21&lt;D$2,0,D$4*HLOOKUP($C21-D$2,Model!$C$20:$AQ$24,5,FALSE()))</f>
        <v>0</v>
      </c>
      <c r="G21" s="11" t="n">
        <f aca="false">IF($C21&lt;E$2,0,E$4*HLOOKUP($C21-E$2,Model!$C$20:$AQ$24,5,FALSE()))</f>
        <v>0</v>
      </c>
      <c r="H21" s="11" t="n">
        <f aca="false">IF($C21&lt;F$2,0,F$4*HLOOKUP($C21-F$2,Model!$C$20:$AQ$24,5,FALSE()))</f>
        <v>0</v>
      </c>
      <c r="I21" s="11" t="n">
        <f aca="false">IF($C21&lt;G$2,0,G$4*HLOOKUP($C21-G$2,Model!$C$20:$AQ$24,5,FALSE()))</f>
        <v>0</v>
      </c>
      <c r="J21" s="11" t="n">
        <f aca="false">IF($C21&lt;H$2,0,H$4*HLOOKUP($C21-H$2,Model!$C$20:$AQ$24,5,FALSE()))</f>
        <v>0</v>
      </c>
      <c r="K21" s="11" t="n">
        <f aca="false">IF($C21&lt;I$2,0,I$4*HLOOKUP($C21-I$2,Model!$C$20:$AQ$24,5,FALSE()))</f>
        <v>2.9718865869075</v>
      </c>
      <c r="L21" s="11" t="n">
        <f aca="false">IF($C21&lt;J$2,0,J$4*HLOOKUP($C21-J$2,Model!$C$20:$AQ$24,5,FALSE()))</f>
        <v>1.17582959557365</v>
      </c>
      <c r="M21" s="11" t="n">
        <f aca="false">IF($C21&lt;K$2,0,K$4*HLOOKUP($C21-K$2,Model!$C$20:$AQ$24,5,FALSE()))</f>
        <v>2.76365363244903</v>
      </c>
      <c r="N21" s="11" t="n">
        <f aca="false">IF($C21&lt;L$2,0,L$4*HLOOKUP($C21-L$2,Model!$C$20:$AQ$24,5,FALSE()))</f>
        <v>7.26418655093498</v>
      </c>
      <c r="O21" s="11" t="n">
        <f aca="false">IF($C21&lt;M$2,0,M$4*HLOOKUP($C21-M$2,Model!$C$20:$AQ$24,5,FALSE()))</f>
        <v>177.028255006256</v>
      </c>
      <c r="P21" s="11" t="n">
        <f aca="false">IF($C21&lt;N$2,0,N$4*HLOOKUP($C21-N$2,Model!$C$20:$AQ$24,5,FALSE()))</f>
        <v>464.722861609705</v>
      </c>
      <c r="Q21" s="11" t="n">
        <f aca="false">IF($C21&lt;O$2,0,O$4*HLOOKUP($C21-O$2,Model!$C$20:$AQ$24,5,FALSE()))</f>
        <v>0</v>
      </c>
      <c r="R21" s="11" t="n">
        <f aca="false">IF($C21&lt;P$2,0,P$4*HLOOKUP($C21-P$2,Model!$C$20:$AQ$24,5,FALSE()))</f>
        <v>0</v>
      </c>
      <c r="S21" s="11" t="n">
        <f aca="false">IF($C21&lt;Q$2,0,Q$4*HLOOKUP($C21-Q$2,Model!$C$20:$AQ$24,5,FALSE()))</f>
        <v>0</v>
      </c>
      <c r="T21" s="11" t="n">
        <f aca="false">IF($C21&lt;R$2,0,R$4*HLOOKUP($C21-R$2,Model!$C$20:$AQ$24,5,FALSE()))</f>
        <v>0</v>
      </c>
      <c r="U21" s="11" t="n">
        <f aca="false">IF($C21&lt;S$2,0,S$4*HLOOKUP($C21-S$2,Model!$C$20:$AQ$24,5,FALSE()))</f>
        <v>0</v>
      </c>
      <c r="V21" s="11" t="n">
        <f aca="false">IF($C21&lt;T$2,0,T$4*HLOOKUP($C21-T$2,Model!$C$20:$AQ$24,5,FALSE()))</f>
        <v>0</v>
      </c>
      <c r="W21" s="11" t="n">
        <f aca="false">IF($C21&lt;U$2,0,U$4*HLOOKUP($C21-U$2,Model!$C$20:$AQ$24,5,FALSE()))</f>
        <v>0</v>
      </c>
      <c r="X21" s="11" t="n">
        <f aca="false">IF($C21&lt;V$2,0,V$4*HLOOKUP($C21-V$2,Model!$C$20:$AQ$24,5,FALSE()))</f>
        <v>0</v>
      </c>
      <c r="Y21" s="11" t="n">
        <f aca="false">IF($C21&lt;W$2,0,W$4*HLOOKUP($C21-W$2,Model!$C$20:$AQ$24,5,FALSE()))</f>
        <v>0</v>
      </c>
      <c r="Z21" s="11" t="n">
        <f aca="false">IF($C21&lt;X$2,0,X$4*HLOOKUP($C21-X$2,Model!$C$20:$AQ$24,5,FALSE()))</f>
        <v>0</v>
      </c>
      <c r="AA21" s="11" t="n">
        <f aca="false">IF($C21&lt;Y$2,0,Y$4*HLOOKUP($C21-Y$2,Model!$C$20:$AQ$24,5,FALSE()))</f>
        <v>0</v>
      </c>
      <c r="AB21" s="11" t="n">
        <f aca="false">IF($C21&lt;Z$2,0,Z$4*HLOOKUP($C21-Z$2,Model!$C$20:$AQ$24,5,FALSE()))</f>
        <v>0</v>
      </c>
      <c r="AC21" s="11" t="n">
        <f aca="false">IF($C21&lt;AA$2,0,AA$4*HLOOKUP($C21-AA$2,Model!$C$20:$AQ$24,5,FALSE()))</f>
        <v>0</v>
      </c>
      <c r="AD21" s="11" t="n">
        <f aca="false">IF($C21&lt;AB$2,0,AB$4*HLOOKUP($C21-AB$2,Model!$C$20:$AQ$24,5,FALSE()))</f>
        <v>0</v>
      </c>
      <c r="AE21" s="11" t="n">
        <f aca="false">IF($C21&lt;AC$2,0,AC$4*HLOOKUP($C21-AC$2,Model!$C$20:$AQ$24,5,FALSE()))</f>
        <v>0</v>
      </c>
      <c r="AF21" s="11" t="n">
        <f aca="false">IF($C21&lt;AD$2,0,AD$4*HLOOKUP($C21-AD$2,Model!$C$20:$AQ$24,5,FALSE()))</f>
        <v>0</v>
      </c>
      <c r="AG21" s="11" t="n">
        <f aca="false">IF($C21&lt;AE$2,0,AE$4*HLOOKUP($C21-AE$2,Model!$C$20:$AQ$24,5,FALSE()))</f>
        <v>0</v>
      </c>
      <c r="AH21" s="11" t="n">
        <f aca="false">IF($C21&lt;AF$2,0,AF$4*HLOOKUP($C21-AF$2,Model!$C$20:$AQ$24,5,FALSE()))</f>
        <v>0</v>
      </c>
      <c r="AI21" s="11" t="n">
        <f aca="false">IF($C21&lt;AG$2,0,AG$4*HLOOKUP($C21-AG$2,Model!$C$20:$AQ$24,5,FALSE()))</f>
        <v>0</v>
      </c>
    </row>
    <row r="22" customFormat="false" ht="18" hidden="false" customHeight="false" outlineLevel="0" collapsed="false">
      <c r="C22" s="1" t="n">
        <v>12</v>
      </c>
      <c r="D22" s="12" t="n">
        <f aca="false">SUM(F22:AI22)</f>
        <v>656.068428545485</v>
      </c>
      <c r="E22" s="12" t="n">
        <f aca="false">SUM(F23:Q39)</f>
        <v>220.364590573906</v>
      </c>
      <c r="F22" s="11" t="n">
        <f aca="false">IF($C22&lt;D$2,0,D$4*HLOOKUP($C22-D$2,Model!$C$20:$AQ$24,5,FALSE()))</f>
        <v>0</v>
      </c>
      <c r="G22" s="11" t="n">
        <f aca="false">IF($C22&lt;E$2,0,E$4*HLOOKUP($C22-E$2,Model!$C$20:$AQ$24,5,FALSE()))</f>
        <v>0</v>
      </c>
      <c r="H22" s="11" t="n">
        <f aca="false">IF($C22&lt;F$2,0,F$4*HLOOKUP($C22-F$2,Model!$C$20:$AQ$24,5,FALSE()))</f>
        <v>0</v>
      </c>
      <c r="I22" s="11" t="n">
        <f aca="false">IF($C22&lt;G$2,0,G$4*HLOOKUP($C22-G$2,Model!$C$20:$AQ$24,5,FALSE()))</f>
        <v>0</v>
      </c>
      <c r="J22" s="11" t="n">
        <f aca="false">IF($C22&lt;H$2,0,H$4*HLOOKUP($C22-H$2,Model!$C$20:$AQ$24,5,FALSE()))</f>
        <v>0</v>
      </c>
      <c r="K22" s="11" t="n">
        <f aca="false">IF($C22&lt;I$2,0,I$4*HLOOKUP($C22-I$2,Model!$C$20:$AQ$24,5,FALSE()))</f>
        <v>0</v>
      </c>
      <c r="L22" s="11" t="n">
        <f aca="false">IF($C22&lt;J$2,0,J$4*HLOOKUP($C22-J$2,Model!$C$20:$AQ$24,5,FALSE()))</f>
        <v>3.00160545277657</v>
      </c>
      <c r="M22" s="11" t="n">
        <f aca="false">IF($C22&lt;K$2,0,K$4*HLOOKUP($C22-K$2,Model!$C$20:$AQ$24,5,FALSE()))</f>
        <v>1.18758789152938</v>
      </c>
      <c r="N22" s="11" t="n">
        <f aca="false">IF($C22&lt;L$2,0,L$4*HLOOKUP($C22-L$2,Model!$C$20:$AQ$24,5,FALSE()))</f>
        <v>2.79129016877352</v>
      </c>
      <c r="O22" s="11" t="n">
        <f aca="false">IF($C22&lt;M$2,0,M$4*HLOOKUP($C22-M$2,Model!$C$20:$AQ$24,5,FALSE()))</f>
        <v>7.33682841644433</v>
      </c>
      <c r="P22" s="11" t="n">
        <f aca="false">IF($C22&lt;N$2,0,N$4*HLOOKUP($C22-N$2,Model!$C$20:$AQ$24,5,FALSE()))</f>
        <v>177.028255006256</v>
      </c>
      <c r="Q22" s="11" t="n">
        <f aca="false">IF($C22&lt;O$2,0,O$4*HLOOKUP($C22-O$2,Model!$C$20:$AQ$24,5,FALSE()))</f>
        <v>464.722861609705</v>
      </c>
      <c r="R22" s="11" t="n">
        <f aca="false">IF($C22&lt;P$2,0,P$4*HLOOKUP($C22-P$2,Model!$C$20:$AQ$24,5,FALSE()))</f>
        <v>0</v>
      </c>
      <c r="S22" s="11" t="n">
        <f aca="false">IF($C22&lt;Q$2,0,Q$4*HLOOKUP($C22-Q$2,Model!$C$20:$AQ$24,5,FALSE()))</f>
        <v>0</v>
      </c>
      <c r="T22" s="11" t="n">
        <f aca="false">IF($C22&lt;R$2,0,R$4*HLOOKUP($C22-R$2,Model!$C$20:$AQ$24,5,FALSE()))</f>
        <v>0</v>
      </c>
      <c r="U22" s="11" t="n">
        <f aca="false">IF($C22&lt;S$2,0,S$4*HLOOKUP($C22-S$2,Model!$C$20:$AQ$24,5,FALSE()))</f>
        <v>0</v>
      </c>
      <c r="V22" s="11" t="n">
        <f aca="false">IF($C22&lt;T$2,0,T$4*HLOOKUP($C22-T$2,Model!$C$20:$AQ$24,5,FALSE()))</f>
        <v>0</v>
      </c>
      <c r="W22" s="11" t="n">
        <f aca="false">IF($C22&lt;U$2,0,U$4*HLOOKUP($C22-U$2,Model!$C$20:$AQ$24,5,FALSE()))</f>
        <v>0</v>
      </c>
      <c r="X22" s="11" t="n">
        <f aca="false">IF($C22&lt;V$2,0,V$4*HLOOKUP($C22-V$2,Model!$C$20:$AQ$24,5,FALSE()))</f>
        <v>0</v>
      </c>
      <c r="Y22" s="11" t="n">
        <f aca="false">IF($C22&lt;W$2,0,W$4*HLOOKUP($C22-W$2,Model!$C$20:$AQ$24,5,FALSE()))</f>
        <v>0</v>
      </c>
      <c r="Z22" s="11" t="n">
        <f aca="false">IF($C22&lt;X$2,0,X$4*HLOOKUP($C22-X$2,Model!$C$20:$AQ$24,5,FALSE()))</f>
        <v>0</v>
      </c>
      <c r="AA22" s="11" t="n">
        <f aca="false">IF($C22&lt;Y$2,0,Y$4*HLOOKUP($C22-Y$2,Model!$C$20:$AQ$24,5,FALSE()))</f>
        <v>0</v>
      </c>
      <c r="AB22" s="11" t="n">
        <f aca="false">IF($C22&lt;Z$2,0,Z$4*HLOOKUP($C22-Z$2,Model!$C$20:$AQ$24,5,FALSE()))</f>
        <v>0</v>
      </c>
      <c r="AC22" s="11" t="n">
        <f aca="false">IF($C22&lt;AA$2,0,AA$4*HLOOKUP($C22-AA$2,Model!$C$20:$AQ$24,5,FALSE()))</f>
        <v>0</v>
      </c>
      <c r="AD22" s="11" t="n">
        <f aca="false">IF($C22&lt;AB$2,0,AB$4*HLOOKUP($C22-AB$2,Model!$C$20:$AQ$24,5,FALSE()))</f>
        <v>0</v>
      </c>
      <c r="AE22" s="11" t="n">
        <f aca="false">IF($C22&lt;AC$2,0,AC$4*HLOOKUP($C22-AC$2,Model!$C$20:$AQ$24,5,FALSE()))</f>
        <v>0</v>
      </c>
      <c r="AF22" s="11" t="n">
        <f aca="false">IF($C22&lt;AD$2,0,AD$4*HLOOKUP($C22-AD$2,Model!$C$20:$AQ$24,5,FALSE()))</f>
        <v>0</v>
      </c>
      <c r="AG22" s="11" t="n">
        <f aca="false">IF($C22&lt;AE$2,0,AE$4*HLOOKUP($C22-AE$2,Model!$C$20:$AQ$24,5,FALSE()))</f>
        <v>0</v>
      </c>
      <c r="AH22" s="11" t="n">
        <f aca="false">IF($C22&lt;AF$2,0,AF$4*HLOOKUP($C22-AF$2,Model!$C$20:$AQ$24,5,FALSE()))</f>
        <v>0</v>
      </c>
      <c r="AI22" s="11" t="n">
        <f aca="false">IF($C22&lt;AG$2,0,AG$4*HLOOKUP($C22-AG$2,Model!$C$20:$AQ$24,5,FALSE()))</f>
        <v>0</v>
      </c>
    </row>
    <row r="23" customFormat="false" ht="18" hidden="false" customHeight="false" outlineLevel="0" collapsed="false">
      <c r="C23" s="1" t="n">
        <v>13</v>
      </c>
      <c r="D23" s="12" t="n">
        <f aca="false">SUM(F23:AI23)</f>
        <v>656.138233380615</v>
      </c>
      <c r="E23" s="12" t="n">
        <f aca="false">SUM(F24:R42)</f>
        <v>220.437520803907</v>
      </c>
      <c r="F23" s="11" t="n">
        <f aca="false">IF($C23&lt;D$2,0,D$4*HLOOKUP($C23-D$2,Model!$C$20:$AQ$24,5,FALSE()))</f>
        <v>0</v>
      </c>
      <c r="G23" s="11" t="n">
        <f aca="false">IF($C23&lt;E$2,0,E$4*HLOOKUP($C23-E$2,Model!$C$20:$AQ$24,5,FALSE()))</f>
        <v>0</v>
      </c>
      <c r="H23" s="11" t="n">
        <f aca="false">IF($C23&lt;F$2,0,F$4*HLOOKUP($C23-F$2,Model!$C$20:$AQ$24,5,FALSE()))</f>
        <v>0</v>
      </c>
      <c r="I23" s="11" t="n">
        <f aca="false">IF($C23&lt;G$2,0,G$4*HLOOKUP($C23-G$2,Model!$C$20:$AQ$24,5,FALSE()))</f>
        <v>0</v>
      </c>
      <c r="J23" s="11" t="n">
        <f aca="false">IF($C23&lt;H$2,0,H$4*HLOOKUP($C23-H$2,Model!$C$20:$AQ$24,5,FALSE()))</f>
        <v>0</v>
      </c>
      <c r="K23" s="11" t="n">
        <f aca="false">IF($C23&lt;I$2,0,I$4*HLOOKUP($C23-I$2,Model!$C$20:$AQ$24,5,FALSE()))</f>
        <v>0</v>
      </c>
      <c r="L23" s="11" t="n">
        <f aca="false">IF($C23&lt;J$2,0,J$4*HLOOKUP($C23-J$2,Model!$C$20:$AQ$24,5,FALSE()))</f>
        <v>0</v>
      </c>
      <c r="M23" s="11" t="n">
        <f aca="false">IF($C23&lt;K$2,0,K$4*HLOOKUP($C23-K$2,Model!$C$20:$AQ$24,5,FALSE()))</f>
        <v>3.03162150730434</v>
      </c>
      <c r="N23" s="11" t="n">
        <f aca="false">IF($C23&lt;L$2,0,L$4*HLOOKUP($C23-L$2,Model!$C$20:$AQ$24,5,FALSE()))</f>
        <v>1.19946377044468</v>
      </c>
      <c r="O23" s="11" t="n">
        <f aca="false">IF($C23&lt;M$2,0,M$4*HLOOKUP($C23-M$2,Model!$C$20:$AQ$24,5,FALSE()))</f>
        <v>2.81920307046126</v>
      </c>
      <c r="P23" s="11" t="n">
        <f aca="false">IF($C23&lt;N$2,0,N$4*HLOOKUP($C23-N$2,Model!$C$20:$AQ$24,5,FALSE()))</f>
        <v>7.33682841644433</v>
      </c>
      <c r="Q23" s="11" t="n">
        <f aca="false">IF($C23&lt;O$2,0,O$4*HLOOKUP($C23-O$2,Model!$C$20:$AQ$24,5,FALSE()))</f>
        <v>177.028255006256</v>
      </c>
      <c r="R23" s="11" t="n">
        <f aca="false">IF($C23&lt;P$2,0,P$4*HLOOKUP($C23-P$2,Model!$C$20:$AQ$24,5,FALSE()))</f>
        <v>464.722861609705</v>
      </c>
      <c r="S23" s="11" t="n">
        <f aca="false">IF($C23&lt;Q$2,0,Q$4*HLOOKUP($C23-Q$2,Model!$C$20:$AQ$24,5,FALSE()))</f>
        <v>0</v>
      </c>
      <c r="T23" s="11" t="n">
        <f aca="false">IF($C23&lt;R$2,0,R$4*HLOOKUP($C23-R$2,Model!$C$20:$AQ$24,5,FALSE()))</f>
        <v>0</v>
      </c>
      <c r="U23" s="11" t="n">
        <f aca="false">IF($C23&lt;S$2,0,S$4*HLOOKUP($C23-S$2,Model!$C$20:$AQ$24,5,FALSE()))</f>
        <v>0</v>
      </c>
      <c r="V23" s="11" t="n">
        <f aca="false">IF($C23&lt;T$2,0,T$4*HLOOKUP($C23-T$2,Model!$C$20:$AQ$24,5,FALSE()))</f>
        <v>0</v>
      </c>
      <c r="W23" s="11" t="n">
        <f aca="false">IF($C23&lt;U$2,0,U$4*HLOOKUP($C23-U$2,Model!$C$20:$AQ$24,5,FALSE()))</f>
        <v>0</v>
      </c>
      <c r="X23" s="11" t="n">
        <f aca="false">IF($C23&lt;V$2,0,V$4*HLOOKUP($C23-V$2,Model!$C$20:$AQ$24,5,FALSE()))</f>
        <v>0</v>
      </c>
      <c r="Y23" s="11" t="n">
        <f aca="false">IF($C23&lt;W$2,0,W$4*HLOOKUP($C23-W$2,Model!$C$20:$AQ$24,5,FALSE()))</f>
        <v>0</v>
      </c>
      <c r="Z23" s="11" t="n">
        <f aca="false">IF($C23&lt;X$2,0,X$4*HLOOKUP($C23-X$2,Model!$C$20:$AQ$24,5,FALSE()))</f>
        <v>0</v>
      </c>
      <c r="AA23" s="11" t="n">
        <f aca="false">IF($C23&lt;Y$2,0,Y$4*HLOOKUP($C23-Y$2,Model!$C$20:$AQ$24,5,FALSE()))</f>
        <v>0</v>
      </c>
      <c r="AB23" s="11" t="n">
        <f aca="false">IF($C23&lt;Z$2,0,Z$4*HLOOKUP($C23-Z$2,Model!$C$20:$AQ$24,5,FALSE()))</f>
        <v>0</v>
      </c>
      <c r="AC23" s="11" t="n">
        <f aca="false">IF($C23&lt;AA$2,0,AA$4*HLOOKUP($C23-AA$2,Model!$C$20:$AQ$24,5,FALSE()))</f>
        <v>0</v>
      </c>
      <c r="AD23" s="11" t="n">
        <f aca="false">IF($C23&lt;AB$2,0,AB$4*HLOOKUP($C23-AB$2,Model!$C$20:$AQ$24,5,FALSE()))</f>
        <v>0</v>
      </c>
      <c r="AE23" s="11" t="n">
        <f aca="false">IF($C23&lt;AC$2,0,AC$4*HLOOKUP($C23-AC$2,Model!$C$20:$AQ$24,5,FALSE()))</f>
        <v>0</v>
      </c>
      <c r="AF23" s="11" t="n">
        <f aca="false">IF($C23&lt;AD$2,0,AD$4*HLOOKUP($C23-AD$2,Model!$C$20:$AQ$24,5,FALSE()))</f>
        <v>0</v>
      </c>
      <c r="AG23" s="11" t="n">
        <f aca="false">IF($C23&lt;AE$2,0,AE$4*HLOOKUP($C23-AE$2,Model!$C$20:$AQ$24,5,FALSE()))</f>
        <v>0</v>
      </c>
      <c r="AH23" s="11" t="n">
        <f aca="false">IF($C23&lt;AF$2,0,AF$4*HLOOKUP($C23-AF$2,Model!$C$20:$AQ$24,5,FALSE()))</f>
        <v>0</v>
      </c>
      <c r="AI23" s="11" t="n">
        <f aca="false">IF($C23&lt;AG$2,0,AG$4*HLOOKUP($C23-AG$2,Model!$C$20:$AQ$24,5,FALSE()))</f>
        <v>0</v>
      </c>
    </row>
    <row r="24" customFormat="false" ht="18" hidden="false" customHeight="false" outlineLevel="0" collapsed="false">
      <c r="C24" s="1" t="n">
        <v>14</v>
      </c>
      <c r="D24" s="12" t="n">
        <f aca="false">SUM(F24:AI24)</f>
        <v>656.180544233393</v>
      </c>
      <c r="E24" s="12" t="n">
        <f aca="false">SUM(F25:S42)</f>
        <v>220.468140181131</v>
      </c>
      <c r="F24" s="11" t="n">
        <f aca="false">IF($C24&lt;D$2,0,D$4*HLOOKUP($C24-D$2,Model!$C$20:$AQ$24,5,FALSE()))</f>
        <v>0</v>
      </c>
      <c r="G24" s="11" t="n">
        <f aca="false">IF($C24&lt;E$2,0,E$4*HLOOKUP($C24-E$2,Model!$C$20:$AQ$24,5,FALSE()))</f>
        <v>0</v>
      </c>
      <c r="H24" s="11" t="n">
        <f aca="false">IF($C24&lt;F$2,0,F$4*HLOOKUP($C24-F$2,Model!$C$20:$AQ$24,5,FALSE()))</f>
        <v>0</v>
      </c>
      <c r="I24" s="11" t="n">
        <f aca="false">IF($C24&lt;G$2,0,G$4*HLOOKUP($C24-G$2,Model!$C$20:$AQ$24,5,FALSE()))</f>
        <v>0</v>
      </c>
      <c r="J24" s="11" t="n">
        <f aca="false">IF($C24&lt;H$2,0,H$4*HLOOKUP($C24-H$2,Model!$C$20:$AQ$24,5,FALSE()))</f>
        <v>0</v>
      </c>
      <c r="K24" s="11" t="n">
        <f aca="false">IF($C24&lt;I$2,0,I$4*HLOOKUP($C24-I$2,Model!$C$20:$AQ$24,5,FALSE()))</f>
        <v>0</v>
      </c>
      <c r="L24" s="11" t="n">
        <f aca="false">IF($C24&lt;J$2,0,J$4*HLOOKUP($C24-J$2,Model!$C$20:$AQ$24,5,FALSE()))</f>
        <v>0</v>
      </c>
      <c r="M24" s="11" t="n">
        <f aca="false">IF($C24&lt;K$2,0,K$4*HLOOKUP($C24-K$2,Model!$C$20:$AQ$24,5,FALSE()))</f>
        <v>0</v>
      </c>
      <c r="N24" s="11" t="n">
        <f aca="false">IF($C24&lt;L$2,0,L$4*HLOOKUP($C24-L$2,Model!$C$20:$AQ$24,5,FALSE()))</f>
        <v>3.06193772237738</v>
      </c>
      <c r="O24" s="11" t="n">
        <f aca="false">IF($C24&lt;M$2,0,M$4*HLOOKUP($C24-M$2,Model!$C$20:$AQ$24,5,FALSE()))</f>
        <v>1.21145840814912</v>
      </c>
      <c r="P24" s="11" t="n">
        <f aca="false">IF($C24&lt;N$2,0,N$4*HLOOKUP($C24-N$2,Model!$C$20:$AQ$24,5,FALSE()))</f>
        <v>2.81920307046126</v>
      </c>
      <c r="Q24" s="11" t="n">
        <f aca="false">IF($C24&lt;O$2,0,O$4*HLOOKUP($C24-O$2,Model!$C$20:$AQ$24,5,FALSE()))</f>
        <v>7.33682841644433</v>
      </c>
      <c r="R24" s="11" t="n">
        <f aca="false">IF($C24&lt;P$2,0,P$4*HLOOKUP($C24-P$2,Model!$C$20:$AQ$24,5,FALSE()))</f>
        <v>177.028255006256</v>
      </c>
      <c r="S24" s="11" t="n">
        <f aca="false">IF($C24&lt;Q$2,0,Q$4*HLOOKUP($C24-Q$2,Model!$C$20:$AQ$24,5,FALSE()))</f>
        <v>464.722861609705</v>
      </c>
      <c r="T24" s="11" t="n">
        <f aca="false">IF($C24&lt;R$2,0,R$4*HLOOKUP($C24-R$2,Model!$C$20:$AQ$24,5,FALSE()))</f>
        <v>0</v>
      </c>
      <c r="U24" s="11" t="n">
        <f aca="false">IF($C24&lt;S$2,0,S$4*HLOOKUP($C24-S$2,Model!$C$20:$AQ$24,5,FALSE()))</f>
        <v>0</v>
      </c>
      <c r="V24" s="11" t="n">
        <f aca="false">IF($C24&lt;T$2,0,T$4*HLOOKUP($C24-T$2,Model!$C$20:$AQ$24,5,FALSE()))</f>
        <v>0</v>
      </c>
      <c r="W24" s="11" t="n">
        <f aca="false">IF($C24&lt;U$2,0,U$4*HLOOKUP($C24-U$2,Model!$C$20:$AQ$24,5,FALSE()))</f>
        <v>0</v>
      </c>
      <c r="X24" s="11" t="n">
        <f aca="false">IF($C24&lt;V$2,0,V$4*HLOOKUP($C24-V$2,Model!$C$20:$AQ$24,5,FALSE()))</f>
        <v>0</v>
      </c>
      <c r="Y24" s="11" t="n">
        <f aca="false">IF($C24&lt;W$2,0,W$4*HLOOKUP($C24-W$2,Model!$C$20:$AQ$24,5,FALSE()))</f>
        <v>0</v>
      </c>
      <c r="Z24" s="11" t="n">
        <f aca="false">IF($C24&lt;X$2,0,X$4*HLOOKUP($C24-X$2,Model!$C$20:$AQ$24,5,FALSE()))</f>
        <v>0</v>
      </c>
      <c r="AA24" s="11" t="n">
        <f aca="false">IF($C24&lt;Y$2,0,Y$4*HLOOKUP($C24-Y$2,Model!$C$20:$AQ$24,5,FALSE()))</f>
        <v>0</v>
      </c>
      <c r="AB24" s="11" t="n">
        <f aca="false">IF($C24&lt;Z$2,0,Z$4*HLOOKUP($C24-Z$2,Model!$C$20:$AQ$24,5,FALSE()))</f>
        <v>0</v>
      </c>
      <c r="AC24" s="11" t="n">
        <f aca="false">IF($C24&lt;AA$2,0,AA$4*HLOOKUP($C24-AA$2,Model!$C$20:$AQ$24,5,FALSE()))</f>
        <v>0</v>
      </c>
      <c r="AD24" s="11" t="n">
        <f aca="false">IF($C24&lt;AB$2,0,AB$4*HLOOKUP($C24-AB$2,Model!$C$20:$AQ$24,5,FALSE()))</f>
        <v>0</v>
      </c>
      <c r="AE24" s="11" t="n">
        <f aca="false">IF($C24&lt;AC$2,0,AC$4*HLOOKUP($C24-AC$2,Model!$C$20:$AQ$24,5,FALSE()))</f>
        <v>0</v>
      </c>
      <c r="AF24" s="11" t="n">
        <f aca="false">IF($C24&lt;AD$2,0,AD$4*HLOOKUP($C24-AD$2,Model!$C$20:$AQ$24,5,FALSE()))</f>
        <v>0</v>
      </c>
      <c r="AG24" s="11" t="n">
        <f aca="false">IF($C24&lt;AE$2,0,AE$4*HLOOKUP($C24-AE$2,Model!$C$20:$AQ$24,5,FALSE()))</f>
        <v>0</v>
      </c>
      <c r="AH24" s="11" t="n">
        <f aca="false">IF($C24&lt;AF$2,0,AF$4*HLOOKUP($C24-AF$2,Model!$C$20:$AQ$24,5,FALSE()))</f>
        <v>0</v>
      </c>
      <c r="AI24" s="11" t="n">
        <f aca="false">IF($C24&lt;AG$2,0,AG$4*HLOOKUP($C24-AG$2,Model!$C$20:$AQ$24,5,FALSE()))</f>
        <v>0</v>
      </c>
    </row>
    <row r="25" customFormat="false" ht="18" hidden="false" customHeight="false" outlineLevel="0" collapsed="false">
      <c r="C25" s="1" t="n">
        <v>15</v>
      </c>
      <c r="D25" s="12" t="n">
        <f aca="false">SUM(F25:AI25)</f>
        <v>656.211163610617</v>
      </c>
      <c r="E25" s="12" t="n">
        <f aca="false">SUM(I26:T43)</f>
        <v>220.468140181131</v>
      </c>
      <c r="F25" s="11" t="n">
        <f aca="false">IF($C25&lt;D$2,0,D$4*HLOOKUP($C25-D$2,Model!$C$20:$AQ$24,5,FALSE()))</f>
        <v>0</v>
      </c>
      <c r="G25" s="11" t="n">
        <f aca="false">IF($C25&lt;E$2,0,E$4*HLOOKUP($C25-E$2,Model!$C$20:$AQ$24,5,FALSE()))</f>
        <v>0</v>
      </c>
      <c r="H25" s="11" t="n">
        <f aca="false">IF($C25&lt;F$2,0,F$4*HLOOKUP($C25-F$2,Model!$C$20:$AQ$24,5,FALSE()))</f>
        <v>0</v>
      </c>
      <c r="I25" s="11" t="n">
        <f aca="false">IF($C25&lt;G$2,0,G$4*HLOOKUP($C25-G$2,Model!$C$20:$AQ$24,5,FALSE()))</f>
        <v>0</v>
      </c>
      <c r="J25" s="11" t="n">
        <f aca="false">IF($C25&lt;H$2,0,H$4*HLOOKUP($C25-H$2,Model!$C$20:$AQ$24,5,FALSE()))</f>
        <v>0</v>
      </c>
      <c r="K25" s="11" t="n">
        <f aca="false">IF($C25&lt;I$2,0,I$4*HLOOKUP($C25-I$2,Model!$C$20:$AQ$24,5,FALSE()))</f>
        <v>0</v>
      </c>
      <c r="L25" s="11" t="n">
        <f aca="false">IF($C25&lt;J$2,0,J$4*HLOOKUP($C25-J$2,Model!$C$20:$AQ$24,5,FALSE()))</f>
        <v>0</v>
      </c>
      <c r="M25" s="11" t="n">
        <f aca="false">IF($C25&lt;K$2,0,K$4*HLOOKUP($C25-K$2,Model!$C$20:$AQ$24,5,FALSE()))</f>
        <v>0</v>
      </c>
      <c r="N25" s="11" t="n">
        <f aca="false">IF($C25&lt;L$2,0,L$4*HLOOKUP($C25-L$2,Model!$C$20:$AQ$24,5,FALSE()))</f>
        <v>0</v>
      </c>
      <c r="O25" s="11" t="n">
        <f aca="false">IF($C25&lt;M$2,0,M$4*HLOOKUP($C25-M$2,Model!$C$20:$AQ$24,5,FALSE()))</f>
        <v>3.09255709960115</v>
      </c>
      <c r="P25" s="11" t="n">
        <f aca="false">IF($C25&lt;N$2,0,N$4*HLOOKUP($C25-N$2,Model!$C$20:$AQ$24,5,FALSE()))</f>
        <v>1.21145840814912</v>
      </c>
      <c r="Q25" s="11" t="n">
        <f aca="false">IF($C25&lt;O$2,0,O$4*HLOOKUP($C25-O$2,Model!$C$20:$AQ$24,5,FALSE()))</f>
        <v>2.81920307046126</v>
      </c>
      <c r="R25" s="11" t="n">
        <f aca="false">IF($C25&lt;P$2,0,P$4*HLOOKUP($C25-P$2,Model!$C$20:$AQ$24,5,FALSE()))</f>
        <v>7.33682841644433</v>
      </c>
      <c r="S25" s="11" t="n">
        <f aca="false">IF($C25&lt;Q$2,0,Q$4*HLOOKUP($C25-Q$2,Model!$C$20:$AQ$24,5,FALSE()))</f>
        <v>177.028255006256</v>
      </c>
      <c r="T25" s="11" t="n">
        <f aca="false">IF($C25&lt;R$2,0,R$4*HLOOKUP($C25-R$2,Model!$C$20:$AQ$24,5,FALSE()))</f>
        <v>464.722861609705</v>
      </c>
      <c r="U25" s="11" t="n">
        <f aca="false">IF($C25&lt;S$2,0,S$4*HLOOKUP($C25-S$2,Model!$C$20:$AQ$24,5,FALSE()))</f>
        <v>0</v>
      </c>
      <c r="V25" s="11" t="n">
        <f aca="false">IF($C25&lt;T$2,0,T$4*HLOOKUP($C25-T$2,Model!$C$20:$AQ$24,5,FALSE()))</f>
        <v>0</v>
      </c>
      <c r="W25" s="11" t="n">
        <f aca="false">IF($C25&lt;U$2,0,U$4*HLOOKUP($C25-U$2,Model!$C$20:$AQ$24,5,FALSE()))</f>
        <v>0</v>
      </c>
      <c r="X25" s="11" t="n">
        <f aca="false">IF($C25&lt;V$2,0,V$4*HLOOKUP($C25-V$2,Model!$C$20:$AQ$24,5,FALSE()))</f>
        <v>0</v>
      </c>
      <c r="Y25" s="11" t="n">
        <f aca="false">IF($C25&lt;W$2,0,W$4*HLOOKUP($C25-W$2,Model!$C$20:$AQ$24,5,FALSE()))</f>
        <v>0</v>
      </c>
      <c r="Z25" s="11" t="n">
        <f aca="false">IF($C25&lt;X$2,0,X$4*HLOOKUP($C25-X$2,Model!$C$20:$AQ$24,5,FALSE()))</f>
        <v>0</v>
      </c>
      <c r="AA25" s="11" t="n">
        <f aca="false">IF($C25&lt;Y$2,0,Y$4*HLOOKUP($C25-Y$2,Model!$C$20:$AQ$24,5,FALSE()))</f>
        <v>0</v>
      </c>
      <c r="AB25" s="11" t="n">
        <f aca="false">IF($C25&lt;Z$2,0,Z$4*HLOOKUP($C25-Z$2,Model!$C$20:$AQ$24,5,FALSE()))</f>
        <v>0</v>
      </c>
      <c r="AC25" s="11" t="n">
        <f aca="false">IF($C25&lt;AA$2,0,AA$4*HLOOKUP($C25-AA$2,Model!$C$20:$AQ$24,5,FALSE()))</f>
        <v>0</v>
      </c>
      <c r="AD25" s="11" t="n">
        <f aca="false">IF($C25&lt;AB$2,0,AB$4*HLOOKUP($C25-AB$2,Model!$C$20:$AQ$24,5,FALSE()))</f>
        <v>0</v>
      </c>
      <c r="AE25" s="11" t="n">
        <f aca="false">IF($C25&lt;AC$2,0,AC$4*HLOOKUP($C25-AC$2,Model!$C$20:$AQ$24,5,FALSE()))</f>
        <v>0</v>
      </c>
      <c r="AF25" s="11" t="n">
        <f aca="false">IF($C25&lt;AD$2,0,AD$4*HLOOKUP($C25-AD$2,Model!$C$20:$AQ$24,5,FALSE()))</f>
        <v>0</v>
      </c>
      <c r="AG25" s="11" t="n">
        <f aca="false">IF($C25&lt;AE$2,0,AE$4*HLOOKUP($C25-AE$2,Model!$C$20:$AQ$24,5,FALSE()))</f>
        <v>0</v>
      </c>
      <c r="AH25" s="11" t="n">
        <f aca="false">IF($C25&lt;AF$2,0,AF$4*HLOOKUP($C25-AF$2,Model!$C$20:$AQ$24,5,FALSE()))</f>
        <v>0</v>
      </c>
      <c r="AI25" s="11" t="n">
        <f aca="false">IF($C25&lt;AG$2,0,AG$4*HLOOKUP($C25-AG$2,Model!$C$20:$AQ$24,5,FALSE()))</f>
        <v>0</v>
      </c>
    </row>
    <row r="26" customFormat="false" ht="18" hidden="false" customHeight="false" outlineLevel="0" collapsed="false">
      <c r="C26" s="1" t="n">
        <v>16</v>
      </c>
      <c r="D26" s="12" t="n">
        <f aca="false">SUM(F26:AI26)</f>
        <v>656.211163610617</v>
      </c>
      <c r="E26" s="12" t="n">
        <f aca="false">SUM(J27:U44)</f>
        <v>220.468140181131</v>
      </c>
      <c r="F26" s="11" t="n">
        <f aca="false">IF($C26&lt;D$2,0,D$4*HLOOKUP($C26-D$2,Model!$C$20:$AQ$24,5,FALSE()))</f>
        <v>0</v>
      </c>
      <c r="G26" s="11" t="n">
        <f aca="false">IF($C26&lt;E$2,0,E$4*HLOOKUP($C26-E$2,Model!$C$20:$AQ$24,5,FALSE()))</f>
        <v>0</v>
      </c>
      <c r="H26" s="11" t="n">
        <f aca="false">IF($C26&lt;F$2,0,F$4*HLOOKUP($C26-F$2,Model!$C$20:$AQ$24,5,FALSE()))</f>
        <v>0</v>
      </c>
      <c r="I26" s="11" t="n">
        <f aca="false">IF($C26&lt;G$2,0,G$4*HLOOKUP($C26-G$2,Model!$C$20:$AQ$24,5,FALSE()))</f>
        <v>0</v>
      </c>
      <c r="J26" s="11" t="n">
        <f aca="false">IF($C26&lt;H$2,0,H$4*HLOOKUP($C26-H$2,Model!$C$20:$AQ$24,5,FALSE()))</f>
        <v>0</v>
      </c>
      <c r="K26" s="11" t="n">
        <f aca="false">IF($C26&lt;I$2,0,I$4*HLOOKUP($C26-I$2,Model!$C$20:$AQ$24,5,FALSE()))</f>
        <v>0</v>
      </c>
      <c r="L26" s="11" t="n">
        <f aca="false">IF($C26&lt;J$2,0,J$4*HLOOKUP($C26-J$2,Model!$C$20:$AQ$24,5,FALSE()))</f>
        <v>0</v>
      </c>
      <c r="M26" s="11" t="n">
        <f aca="false">IF($C26&lt;K$2,0,K$4*HLOOKUP($C26-K$2,Model!$C$20:$AQ$24,5,FALSE()))</f>
        <v>0</v>
      </c>
      <c r="N26" s="11" t="n">
        <f aca="false">IF($C26&lt;L$2,0,L$4*HLOOKUP($C26-L$2,Model!$C$20:$AQ$24,5,FALSE()))</f>
        <v>0</v>
      </c>
      <c r="O26" s="11" t="n">
        <f aca="false">IF($C26&lt;M$2,0,M$4*HLOOKUP($C26-M$2,Model!$C$20:$AQ$24,5,FALSE()))</f>
        <v>0</v>
      </c>
      <c r="P26" s="11" t="n">
        <f aca="false">IF($C26&lt;N$2,0,N$4*HLOOKUP($C26-N$2,Model!$C$20:$AQ$24,5,FALSE()))</f>
        <v>3.09255709960115</v>
      </c>
      <c r="Q26" s="11" t="n">
        <f aca="false">IF($C26&lt;O$2,0,O$4*HLOOKUP($C26-O$2,Model!$C$20:$AQ$24,5,FALSE()))</f>
        <v>1.21145840814912</v>
      </c>
      <c r="R26" s="11" t="n">
        <f aca="false">IF($C26&lt;P$2,0,P$4*HLOOKUP($C26-P$2,Model!$C$20:$AQ$24,5,FALSE()))</f>
        <v>2.81920307046126</v>
      </c>
      <c r="S26" s="11" t="n">
        <f aca="false">IF($C26&lt;Q$2,0,Q$4*HLOOKUP($C26-Q$2,Model!$C$20:$AQ$24,5,FALSE()))</f>
        <v>7.33682841644433</v>
      </c>
      <c r="T26" s="11" t="n">
        <f aca="false">IF($C26&lt;R$2,0,R$4*HLOOKUP($C26-R$2,Model!$C$20:$AQ$24,5,FALSE()))</f>
        <v>177.028255006256</v>
      </c>
      <c r="U26" s="11" t="n">
        <f aca="false">IF($C26&lt;S$2,0,S$4*HLOOKUP($C26-S$2,Model!$C$20:$AQ$24,5,FALSE()))</f>
        <v>464.722861609705</v>
      </c>
      <c r="V26" s="11" t="n">
        <f aca="false">IF($C26&lt;T$2,0,T$4*HLOOKUP($C26-T$2,Model!$C$20:$AQ$24,5,FALSE()))</f>
        <v>0</v>
      </c>
      <c r="W26" s="11" t="n">
        <f aca="false">IF($C26&lt;U$2,0,U$4*HLOOKUP($C26-U$2,Model!$C$20:$AQ$24,5,FALSE()))</f>
        <v>0</v>
      </c>
      <c r="X26" s="11" t="n">
        <f aca="false">IF($C26&lt;V$2,0,V$4*HLOOKUP($C26-V$2,Model!$C$20:$AQ$24,5,FALSE()))</f>
        <v>0</v>
      </c>
      <c r="Y26" s="11" t="n">
        <f aca="false">IF($C26&lt;W$2,0,W$4*HLOOKUP($C26-W$2,Model!$C$20:$AQ$24,5,FALSE()))</f>
        <v>0</v>
      </c>
      <c r="Z26" s="11" t="n">
        <f aca="false">IF($C26&lt;X$2,0,X$4*HLOOKUP($C26-X$2,Model!$C$20:$AQ$24,5,FALSE()))</f>
        <v>0</v>
      </c>
      <c r="AA26" s="11" t="n">
        <f aca="false">IF($C26&lt;Y$2,0,Y$4*HLOOKUP($C26-Y$2,Model!$C$20:$AQ$24,5,FALSE()))</f>
        <v>0</v>
      </c>
      <c r="AB26" s="11" t="n">
        <f aca="false">IF($C26&lt;Z$2,0,Z$4*HLOOKUP($C26-Z$2,Model!$C$20:$AQ$24,5,FALSE()))</f>
        <v>0</v>
      </c>
      <c r="AC26" s="11" t="n">
        <f aca="false">IF($C26&lt;AA$2,0,AA$4*HLOOKUP($C26-AA$2,Model!$C$20:$AQ$24,5,FALSE()))</f>
        <v>0</v>
      </c>
      <c r="AD26" s="11" t="n">
        <f aca="false">IF($C26&lt;AB$2,0,AB$4*HLOOKUP($C26-AB$2,Model!$C$20:$AQ$24,5,FALSE()))</f>
        <v>0</v>
      </c>
      <c r="AE26" s="11" t="n">
        <f aca="false">IF($C26&lt;AC$2,0,AC$4*HLOOKUP($C26-AC$2,Model!$C$20:$AQ$24,5,FALSE()))</f>
        <v>0</v>
      </c>
      <c r="AF26" s="11" t="n">
        <f aca="false">IF($C26&lt;AD$2,0,AD$4*HLOOKUP($C26-AD$2,Model!$C$20:$AQ$24,5,FALSE()))</f>
        <v>0</v>
      </c>
      <c r="AG26" s="11" t="n">
        <f aca="false">IF($C26&lt;AE$2,0,AE$4*HLOOKUP($C26-AE$2,Model!$C$20:$AQ$24,5,FALSE()))</f>
        <v>0</v>
      </c>
      <c r="AH26" s="11" t="n">
        <f aca="false">IF($C26&lt;AF$2,0,AF$4*HLOOKUP($C26-AF$2,Model!$C$20:$AQ$24,5,FALSE()))</f>
        <v>0</v>
      </c>
      <c r="AI26" s="11" t="n">
        <f aca="false">IF($C26&lt;AG$2,0,AG$4*HLOOKUP($C26-AG$2,Model!$C$20:$AQ$24,5,FALSE()))</f>
        <v>0</v>
      </c>
    </row>
    <row r="27" customFormat="false" ht="18" hidden="false" customHeight="false" outlineLevel="0" collapsed="false">
      <c r="C27" s="1" t="n">
        <v>17</v>
      </c>
      <c r="D27" s="12" t="n">
        <f aca="false">SUM(F27:AI27)</f>
        <v>656.211163610617</v>
      </c>
      <c r="E27" s="12" t="n">
        <f aca="false">SUM(K28:V45)</f>
        <v>220.468140181131</v>
      </c>
      <c r="F27" s="11" t="n">
        <f aca="false">IF($C27&lt;D$2,0,D$4*HLOOKUP($C27-D$2,Model!$C$20:$AQ$24,5,FALSE()))</f>
        <v>0</v>
      </c>
      <c r="G27" s="11" t="n">
        <f aca="false">IF($C27&lt;E$2,0,E$4*HLOOKUP($C27-E$2,Model!$C$20:$AQ$24,5,FALSE()))</f>
        <v>0</v>
      </c>
      <c r="H27" s="11" t="n">
        <f aca="false">IF($C27&lt;F$2,0,F$4*HLOOKUP($C27-F$2,Model!$C$20:$AQ$24,5,FALSE()))</f>
        <v>0</v>
      </c>
      <c r="I27" s="11" t="n">
        <f aca="false">IF($C27&lt;G$2,0,G$4*HLOOKUP($C27-G$2,Model!$C$20:$AQ$24,5,FALSE()))</f>
        <v>0</v>
      </c>
      <c r="J27" s="11" t="n">
        <f aca="false">IF($C27&lt;H$2,0,H$4*HLOOKUP($C27-H$2,Model!$C$20:$AQ$24,5,FALSE()))</f>
        <v>0</v>
      </c>
      <c r="K27" s="11" t="n">
        <f aca="false">IF($C27&lt;I$2,0,I$4*HLOOKUP($C27-I$2,Model!$C$20:$AQ$24,5,FALSE()))</f>
        <v>0</v>
      </c>
      <c r="L27" s="11" t="n">
        <f aca="false">IF($C27&lt;J$2,0,J$4*HLOOKUP($C27-J$2,Model!$C$20:$AQ$24,5,FALSE()))</f>
        <v>0</v>
      </c>
      <c r="M27" s="11" t="n">
        <f aca="false">IF($C27&lt;K$2,0,K$4*HLOOKUP($C27-K$2,Model!$C$20:$AQ$24,5,FALSE()))</f>
        <v>0</v>
      </c>
      <c r="N27" s="11" t="n">
        <f aca="false">IF($C27&lt;L$2,0,L$4*HLOOKUP($C27-L$2,Model!$C$20:$AQ$24,5,FALSE()))</f>
        <v>0</v>
      </c>
      <c r="O27" s="11" t="n">
        <f aca="false">IF($C27&lt;M$2,0,M$4*HLOOKUP($C27-M$2,Model!$C$20:$AQ$24,5,FALSE()))</f>
        <v>0</v>
      </c>
      <c r="P27" s="11" t="n">
        <f aca="false">IF($C27&lt;N$2,0,N$4*HLOOKUP($C27-N$2,Model!$C$20:$AQ$24,5,FALSE()))</f>
        <v>0</v>
      </c>
      <c r="Q27" s="11" t="n">
        <f aca="false">IF($C27&lt;O$2,0,O$4*HLOOKUP($C27-O$2,Model!$C$20:$AQ$24,5,FALSE()))</f>
        <v>3.09255709960115</v>
      </c>
      <c r="R27" s="11" t="n">
        <f aca="false">IF($C27&lt;P$2,0,P$4*HLOOKUP($C27-P$2,Model!$C$20:$AQ$24,5,FALSE()))</f>
        <v>1.21145840814912</v>
      </c>
      <c r="S27" s="11" t="n">
        <f aca="false">IF($C27&lt;Q$2,0,Q$4*HLOOKUP($C27-Q$2,Model!$C$20:$AQ$24,5,FALSE()))</f>
        <v>2.81920307046126</v>
      </c>
      <c r="T27" s="11" t="n">
        <f aca="false">IF($C27&lt;R$2,0,R$4*HLOOKUP($C27-R$2,Model!$C$20:$AQ$24,5,FALSE()))</f>
        <v>7.33682841644433</v>
      </c>
      <c r="U27" s="11" t="n">
        <f aca="false">IF($C27&lt;S$2,0,S$4*HLOOKUP($C27-S$2,Model!$C$20:$AQ$24,5,FALSE()))</f>
        <v>177.028255006256</v>
      </c>
      <c r="V27" s="11" t="n">
        <f aca="false">IF($C27&lt;T$2,0,T$4*HLOOKUP($C27-T$2,Model!$C$20:$AQ$24,5,FALSE()))</f>
        <v>464.722861609705</v>
      </c>
      <c r="W27" s="11" t="n">
        <f aca="false">IF($C27&lt;U$2,0,U$4*HLOOKUP($C27-U$2,Model!$C$20:$AQ$24,5,FALSE()))</f>
        <v>0</v>
      </c>
      <c r="X27" s="11" t="n">
        <f aca="false">IF($C27&lt;V$2,0,V$4*HLOOKUP($C27-V$2,Model!$C$20:$AQ$24,5,FALSE()))</f>
        <v>0</v>
      </c>
      <c r="Y27" s="11" t="n">
        <f aca="false">IF($C27&lt;W$2,0,W$4*HLOOKUP($C27-W$2,Model!$C$20:$AQ$24,5,FALSE()))</f>
        <v>0</v>
      </c>
      <c r="Z27" s="11" t="n">
        <f aca="false">IF($C27&lt;X$2,0,X$4*HLOOKUP($C27-X$2,Model!$C$20:$AQ$24,5,FALSE()))</f>
        <v>0</v>
      </c>
      <c r="AA27" s="11" t="n">
        <f aca="false">IF($C27&lt;Y$2,0,Y$4*HLOOKUP($C27-Y$2,Model!$C$20:$AQ$24,5,FALSE()))</f>
        <v>0</v>
      </c>
      <c r="AB27" s="11" t="n">
        <f aca="false">IF($C27&lt;Z$2,0,Z$4*HLOOKUP($C27-Z$2,Model!$C$20:$AQ$24,5,FALSE()))</f>
        <v>0</v>
      </c>
      <c r="AC27" s="11" t="n">
        <f aca="false">IF($C27&lt;AA$2,0,AA$4*HLOOKUP($C27-AA$2,Model!$C$20:$AQ$24,5,FALSE()))</f>
        <v>0</v>
      </c>
      <c r="AD27" s="11" t="n">
        <f aca="false">IF($C27&lt;AB$2,0,AB$4*HLOOKUP($C27-AB$2,Model!$C$20:$AQ$24,5,FALSE()))</f>
        <v>0</v>
      </c>
      <c r="AE27" s="11" t="n">
        <f aca="false">IF($C27&lt;AC$2,0,AC$4*HLOOKUP($C27-AC$2,Model!$C$20:$AQ$24,5,FALSE()))</f>
        <v>0</v>
      </c>
      <c r="AF27" s="11" t="n">
        <f aca="false">IF($C27&lt;AD$2,0,AD$4*HLOOKUP($C27-AD$2,Model!$C$20:$AQ$24,5,FALSE()))</f>
        <v>0</v>
      </c>
      <c r="AG27" s="11" t="n">
        <f aca="false">IF($C27&lt;AE$2,0,AE$4*HLOOKUP($C27-AE$2,Model!$C$20:$AQ$24,5,FALSE()))</f>
        <v>0</v>
      </c>
      <c r="AH27" s="11" t="n">
        <f aca="false">IF($C27&lt;AF$2,0,AF$4*HLOOKUP($C27-AF$2,Model!$C$20:$AQ$24,5,FALSE()))</f>
        <v>0</v>
      </c>
      <c r="AI27" s="11" t="n">
        <f aca="false">IF($C27&lt;AG$2,0,AG$4*HLOOKUP($C27-AG$2,Model!$C$20:$AQ$24,5,FALSE()))</f>
        <v>0</v>
      </c>
    </row>
    <row r="28" customFormat="false" ht="18" hidden="false" customHeight="false" outlineLevel="0" collapsed="false">
      <c r="C28" s="1" t="n">
        <v>18</v>
      </c>
      <c r="D28" s="12" t="n">
        <f aca="false">SUM(F28:AI28)</f>
        <v>656.211163610617</v>
      </c>
      <c r="E28" s="12" t="n">
        <f aca="false">SUM(L29:W45)</f>
        <v>220.468140181131</v>
      </c>
      <c r="F28" s="11" t="n">
        <f aca="false">IF($C28&lt;D$2,0,D$4*HLOOKUP($C28-D$2,Model!$C$20:$AQ$24,5,FALSE()))</f>
        <v>0</v>
      </c>
      <c r="G28" s="11" t="n">
        <f aca="false">IF($C28&lt;E$2,0,E$4*HLOOKUP($C28-E$2,Model!$C$20:$AQ$24,5,FALSE()))</f>
        <v>0</v>
      </c>
      <c r="H28" s="11" t="n">
        <f aca="false">IF($C28&lt;F$2,0,F$4*HLOOKUP($C28-F$2,Model!$C$20:$AQ$24,5,FALSE()))</f>
        <v>0</v>
      </c>
      <c r="I28" s="11" t="n">
        <f aca="false">IF($C28&lt;G$2,0,G$4*HLOOKUP($C28-G$2,Model!$C$20:$AQ$24,5,FALSE()))</f>
        <v>0</v>
      </c>
      <c r="J28" s="11" t="n">
        <f aca="false">IF($C28&lt;H$2,0,H$4*HLOOKUP($C28-H$2,Model!$C$20:$AQ$24,5,FALSE()))</f>
        <v>0</v>
      </c>
      <c r="K28" s="11" t="n">
        <f aca="false">IF($C28&lt;I$2,0,I$4*HLOOKUP($C28-I$2,Model!$C$20:$AQ$24,5,FALSE()))</f>
        <v>0</v>
      </c>
      <c r="L28" s="11" t="n">
        <f aca="false">IF($C28&lt;J$2,0,J$4*HLOOKUP($C28-J$2,Model!$C$20:$AQ$24,5,FALSE()))</f>
        <v>0</v>
      </c>
      <c r="M28" s="11" t="n">
        <f aca="false">IF($C28&lt;K$2,0,K$4*HLOOKUP($C28-K$2,Model!$C$20:$AQ$24,5,FALSE()))</f>
        <v>0</v>
      </c>
      <c r="N28" s="11" t="n">
        <f aca="false">IF($C28&lt;L$2,0,L$4*HLOOKUP($C28-L$2,Model!$C$20:$AQ$24,5,FALSE()))</f>
        <v>0</v>
      </c>
      <c r="O28" s="11" t="n">
        <f aca="false">IF($C28&lt;M$2,0,M$4*HLOOKUP($C28-M$2,Model!$C$20:$AQ$24,5,FALSE()))</f>
        <v>0</v>
      </c>
      <c r="P28" s="11" t="n">
        <f aca="false">IF($C28&lt;N$2,0,N$4*HLOOKUP($C28-N$2,Model!$C$20:$AQ$24,5,FALSE()))</f>
        <v>0</v>
      </c>
      <c r="Q28" s="11" t="n">
        <f aca="false">IF($C28&lt;O$2,0,O$4*HLOOKUP($C28-O$2,Model!$C$20:$AQ$24,5,FALSE()))</f>
        <v>0</v>
      </c>
      <c r="R28" s="11" t="n">
        <f aca="false">IF($C28&lt;P$2,0,P$4*HLOOKUP($C28-P$2,Model!$C$20:$AQ$24,5,FALSE()))</f>
        <v>3.09255709960115</v>
      </c>
      <c r="S28" s="11" t="n">
        <f aca="false">IF($C28&lt;Q$2,0,Q$4*HLOOKUP($C28-Q$2,Model!$C$20:$AQ$24,5,FALSE()))</f>
        <v>1.21145840814912</v>
      </c>
      <c r="T28" s="11" t="n">
        <f aca="false">IF($C28&lt;R$2,0,R$4*HLOOKUP($C28-R$2,Model!$C$20:$AQ$24,5,FALSE()))</f>
        <v>2.81920307046126</v>
      </c>
      <c r="U28" s="11" t="n">
        <f aca="false">IF($C28&lt;S$2,0,S$4*HLOOKUP($C28-S$2,Model!$C$20:$AQ$24,5,FALSE()))</f>
        <v>7.33682841644433</v>
      </c>
      <c r="V28" s="11" t="n">
        <f aca="false">IF($C28&lt;T$2,0,T$4*HLOOKUP($C28-T$2,Model!$C$20:$AQ$24,5,FALSE()))</f>
        <v>177.028255006256</v>
      </c>
      <c r="W28" s="11" t="n">
        <f aca="false">IF($C28&lt;U$2,0,U$4*HLOOKUP($C28-U$2,Model!$C$20:$AQ$24,5,FALSE()))</f>
        <v>464.722861609705</v>
      </c>
      <c r="X28" s="11" t="n">
        <f aca="false">IF($C28&lt;V$2,0,V$4*HLOOKUP($C28-V$2,Model!$C$20:$AQ$24,5,FALSE()))</f>
        <v>0</v>
      </c>
      <c r="Y28" s="11" t="n">
        <f aca="false">IF($C28&lt;W$2,0,W$4*HLOOKUP($C28-W$2,Model!$C$20:$AQ$24,5,FALSE()))</f>
        <v>0</v>
      </c>
      <c r="Z28" s="11" t="n">
        <f aca="false">IF($C28&lt;X$2,0,X$4*HLOOKUP($C28-X$2,Model!$C$20:$AQ$24,5,FALSE()))</f>
        <v>0</v>
      </c>
      <c r="AA28" s="11" t="n">
        <f aca="false">IF($C28&lt;Y$2,0,Y$4*HLOOKUP($C28-Y$2,Model!$C$20:$AQ$24,5,FALSE()))</f>
        <v>0</v>
      </c>
      <c r="AB28" s="11" t="n">
        <f aca="false">IF($C28&lt;Z$2,0,Z$4*HLOOKUP($C28-Z$2,Model!$C$20:$AQ$24,5,FALSE()))</f>
        <v>0</v>
      </c>
      <c r="AC28" s="11" t="n">
        <f aca="false">IF($C28&lt;AA$2,0,AA$4*HLOOKUP($C28-AA$2,Model!$C$20:$AQ$24,5,FALSE()))</f>
        <v>0</v>
      </c>
      <c r="AD28" s="11" t="n">
        <f aca="false">IF($C28&lt;AB$2,0,AB$4*HLOOKUP($C28-AB$2,Model!$C$20:$AQ$24,5,FALSE()))</f>
        <v>0</v>
      </c>
      <c r="AE28" s="11" t="n">
        <f aca="false">IF($C28&lt;AC$2,0,AC$4*HLOOKUP($C28-AC$2,Model!$C$20:$AQ$24,5,FALSE()))</f>
        <v>0</v>
      </c>
      <c r="AF28" s="11" t="n">
        <f aca="false">IF($C28&lt;AD$2,0,AD$4*HLOOKUP($C28-AD$2,Model!$C$20:$AQ$24,5,FALSE()))</f>
        <v>0</v>
      </c>
      <c r="AG28" s="11" t="n">
        <f aca="false">IF($C28&lt;AE$2,0,AE$4*HLOOKUP($C28-AE$2,Model!$C$20:$AQ$24,5,FALSE()))</f>
        <v>0</v>
      </c>
      <c r="AH28" s="11" t="n">
        <f aca="false">IF($C28&lt;AF$2,0,AF$4*HLOOKUP($C28-AF$2,Model!$C$20:$AQ$24,5,FALSE()))</f>
        <v>0</v>
      </c>
      <c r="AI28" s="11" t="n">
        <f aca="false">IF($C28&lt;AG$2,0,AG$4*HLOOKUP($C28-AG$2,Model!$C$20:$AQ$24,5,FALSE()))</f>
        <v>0</v>
      </c>
    </row>
    <row r="29" customFormat="false" ht="18" hidden="false" customHeight="false" outlineLevel="0" collapsed="false">
      <c r="C29" s="1" t="n">
        <v>19</v>
      </c>
      <c r="D29" s="12" t="n">
        <f aca="false">SUM(F29:AI29)</f>
        <v>656.211163610617</v>
      </c>
      <c r="E29" s="12" t="n">
        <f aca="false">SUM(M30:X45)</f>
        <v>220.468140181131</v>
      </c>
      <c r="F29" s="11" t="n">
        <f aca="false">IF($C29&lt;D$2,0,D$4*HLOOKUP($C29-D$2,Model!$C$20:$AQ$24,5,FALSE()))</f>
        <v>0</v>
      </c>
      <c r="G29" s="11" t="n">
        <f aca="false">IF($C29&lt;E$2,0,E$4*HLOOKUP($C29-E$2,Model!$C$20:$AQ$24,5,FALSE()))</f>
        <v>0</v>
      </c>
      <c r="H29" s="11" t="n">
        <f aca="false">IF($C29&lt;F$2,0,F$4*HLOOKUP($C29-F$2,Model!$C$20:$AQ$24,5,FALSE()))</f>
        <v>0</v>
      </c>
      <c r="I29" s="11" t="n">
        <f aca="false">IF($C29&lt;G$2,0,G$4*HLOOKUP($C29-G$2,Model!$C$20:$AQ$24,5,FALSE()))</f>
        <v>0</v>
      </c>
      <c r="J29" s="11" t="n">
        <f aca="false">IF($C29&lt;H$2,0,H$4*HLOOKUP($C29-H$2,Model!$C$20:$AQ$24,5,FALSE()))</f>
        <v>0</v>
      </c>
      <c r="K29" s="11" t="n">
        <f aca="false">IF($C29&lt;I$2,0,I$4*HLOOKUP($C29-I$2,Model!$C$20:$AQ$24,5,FALSE()))</f>
        <v>0</v>
      </c>
      <c r="L29" s="11" t="n">
        <f aca="false">IF($C29&lt;J$2,0,J$4*HLOOKUP($C29-J$2,Model!$C$20:$AQ$24,5,FALSE()))</f>
        <v>0</v>
      </c>
      <c r="M29" s="11" t="n">
        <f aca="false">IF($C29&lt;K$2,0,K$4*HLOOKUP($C29-K$2,Model!$C$20:$AQ$24,5,FALSE()))</f>
        <v>0</v>
      </c>
      <c r="N29" s="11" t="n">
        <f aca="false">IF($C29&lt;L$2,0,L$4*HLOOKUP($C29-L$2,Model!$C$20:$AQ$24,5,FALSE()))</f>
        <v>0</v>
      </c>
      <c r="O29" s="11" t="n">
        <f aca="false">IF($C29&lt;M$2,0,M$4*HLOOKUP($C29-M$2,Model!$C$20:$AQ$24,5,FALSE()))</f>
        <v>0</v>
      </c>
      <c r="P29" s="11" t="n">
        <f aca="false">IF($C29&lt;N$2,0,N$4*HLOOKUP($C29-N$2,Model!$C$20:$AQ$24,5,FALSE()))</f>
        <v>0</v>
      </c>
      <c r="Q29" s="11" t="n">
        <f aca="false">IF($C29&lt;O$2,0,O$4*HLOOKUP($C29-O$2,Model!$C$20:$AQ$24,5,FALSE()))</f>
        <v>0</v>
      </c>
      <c r="R29" s="11" t="n">
        <f aca="false">IF($C29&lt;P$2,0,P$4*HLOOKUP($C29-P$2,Model!$C$20:$AQ$24,5,FALSE()))</f>
        <v>0</v>
      </c>
      <c r="S29" s="11" t="n">
        <f aca="false">IF($C29&lt;Q$2,0,Q$4*HLOOKUP($C29-Q$2,Model!$C$20:$AQ$24,5,FALSE()))</f>
        <v>3.09255709960115</v>
      </c>
      <c r="T29" s="11" t="n">
        <f aca="false">IF($C29&lt;R$2,0,R$4*HLOOKUP($C29-R$2,Model!$C$20:$AQ$24,5,FALSE()))</f>
        <v>1.21145840814912</v>
      </c>
      <c r="U29" s="11" t="n">
        <f aca="false">IF($C29&lt;S$2,0,S$4*HLOOKUP($C29-S$2,Model!$C$20:$AQ$24,5,FALSE()))</f>
        <v>2.81920307046126</v>
      </c>
      <c r="V29" s="11" t="n">
        <f aca="false">IF($C29&lt;T$2,0,T$4*HLOOKUP($C29-T$2,Model!$C$20:$AQ$24,5,FALSE()))</f>
        <v>7.33682841644433</v>
      </c>
      <c r="W29" s="11" t="n">
        <f aca="false">IF($C29&lt;U$2,0,U$4*HLOOKUP($C29-U$2,Model!$C$20:$AQ$24,5,FALSE()))</f>
        <v>177.028255006256</v>
      </c>
      <c r="X29" s="11" t="n">
        <f aca="false">IF($C29&lt;V$2,0,V$4*HLOOKUP($C29-V$2,Model!$C$20:$AQ$24,5,FALSE()))</f>
        <v>464.722861609705</v>
      </c>
      <c r="Y29" s="11" t="n">
        <f aca="false">IF($C29&lt;W$2,0,W$4*HLOOKUP($C29-W$2,Model!$C$20:$AQ$24,5,FALSE()))</f>
        <v>0</v>
      </c>
      <c r="Z29" s="11" t="n">
        <f aca="false">IF($C29&lt;X$2,0,X$4*HLOOKUP($C29-X$2,Model!$C$20:$AQ$24,5,FALSE()))</f>
        <v>0</v>
      </c>
      <c r="AA29" s="11" t="n">
        <f aca="false">IF($C29&lt;Y$2,0,Y$4*HLOOKUP($C29-Y$2,Model!$C$20:$AQ$24,5,FALSE()))</f>
        <v>0</v>
      </c>
      <c r="AB29" s="11" t="n">
        <f aca="false">IF($C29&lt;Z$2,0,Z$4*HLOOKUP($C29-Z$2,Model!$C$20:$AQ$24,5,FALSE()))</f>
        <v>0</v>
      </c>
      <c r="AC29" s="11" t="n">
        <f aca="false">IF($C29&lt;AA$2,0,AA$4*HLOOKUP($C29-AA$2,Model!$C$20:$AQ$24,5,FALSE()))</f>
        <v>0</v>
      </c>
      <c r="AD29" s="11" t="n">
        <f aca="false">IF($C29&lt;AB$2,0,AB$4*HLOOKUP($C29-AB$2,Model!$C$20:$AQ$24,5,FALSE()))</f>
        <v>0</v>
      </c>
      <c r="AE29" s="11" t="n">
        <f aca="false">IF($C29&lt;AC$2,0,AC$4*HLOOKUP($C29-AC$2,Model!$C$20:$AQ$24,5,FALSE()))</f>
        <v>0</v>
      </c>
      <c r="AF29" s="11" t="n">
        <f aca="false">IF($C29&lt;AD$2,0,AD$4*HLOOKUP($C29-AD$2,Model!$C$20:$AQ$24,5,FALSE()))</f>
        <v>0</v>
      </c>
      <c r="AG29" s="11" t="n">
        <f aca="false">IF($C29&lt;AE$2,0,AE$4*HLOOKUP($C29-AE$2,Model!$C$20:$AQ$24,5,FALSE()))</f>
        <v>0</v>
      </c>
      <c r="AH29" s="11" t="n">
        <f aca="false">IF($C29&lt;AF$2,0,AF$4*HLOOKUP($C29-AF$2,Model!$C$20:$AQ$24,5,FALSE()))</f>
        <v>0</v>
      </c>
      <c r="AI29" s="11" t="n">
        <f aca="false">IF($C29&lt;AG$2,0,AG$4*HLOOKUP($C29-AG$2,Model!$C$20:$AQ$24,5,FALSE()))</f>
        <v>0</v>
      </c>
    </row>
    <row r="30" customFormat="false" ht="18" hidden="false" customHeight="false" outlineLevel="0" collapsed="false">
      <c r="C30" s="1" t="n">
        <v>20</v>
      </c>
      <c r="D30" s="12" t="n">
        <f aca="false">SUM(F30:AI30)</f>
        <v>656.211163610617</v>
      </c>
      <c r="E30" s="12" t="n">
        <f aca="false">SUM(N31:Y57)</f>
        <v>220.468140181131</v>
      </c>
      <c r="F30" s="11" t="n">
        <f aca="false">IF($C30&lt;D$2,0,D$4*HLOOKUP($C30-D$2,Model!$C$20:$AQ$24,5,FALSE()))</f>
        <v>0</v>
      </c>
      <c r="G30" s="11" t="n">
        <f aca="false">IF($C30&lt;E$2,0,E$4*HLOOKUP($C30-E$2,Model!$C$20:$AQ$24,5,FALSE()))</f>
        <v>0</v>
      </c>
      <c r="H30" s="11" t="n">
        <f aca="false">IF($C30&lt;F$2,0,F$4*HLOOKUP($C30-F$2,Model!$C$20:$AQ$24,5,FALSE()))</f>
        <v>0</v>
      </c>
      <c r="I30" s="11" t="n">
        <f aca="false">IF($C30&lt;G$2,0,G$4*HLOOKUP($C30-G$2,Model!$C$20:$AQ$24,5,FALSE()))</f>
        <v>0</v>
      </c>
      <c r="J30" s="11" t="n">
        <f aca="false">IF($C30&lt;H$2,0,H$4*HLOOKUP($C30-H$2,Model!$C$20:$AQ$24,5,FALSE()))</f>
        <v>0</v>
      </c>
      <c r="K30" s="11" t="n">
        <f aca="false">IF($C30&lt;I$2,0,I$4*HLOOKUP($C30-I$2,Model!$C$20:$AQ$24,5,FALSE()))</f>
        <v>0</v>
      </c>
      <c r="L30" s="11" t="n">
        <f aca="false">IF($C30&lt;J$2,0,J$4*HLOOKUP($C30-J$2,Model!$C$20:$AQ$24,5,FALSE()))</f>
        <v>0</v>
      </c>
      <c r="M30" s="11" t="n">
        <f aca="false">IF($C30&lt;K$2,0,K$4*HLOOKUP($C30-K$2,Model!$C$20:$AQ$24,5,FALSE()))</f>
        <v>0</v>
      </c>
      <c r="N30" s="11" t="n">
        <f aca="false">IF($C30&lt;L$2,0,L$4*HLOOKUP($C30-L$2,Model!$C$20:$AQ$24,5,FALSE()))</f>
        <v>0</v>
      </c>
      <c r="O30" s="11" t="n">
        <f aca="false">IF($C30&lt;M$2,0,M$4*HLOOKUP($C30-M$2,Model!$C$20:$AQ$24,5,FALSE()))</f>
        <v>0</v>
      </c>
      <c r="P30" s="11" t="n">
        <f aca="false">IF($C30&lt;N$2,0,N$4*HLOOKUP($C30-N$2,Model!$C$20:$AQ$24,5,FALSE()))</f>
        <v>0</v>
      </c>
      <c r="Q30" s="11" t="n">
        <f aca="false">IF($C30&lt;O$2,0,O$4*HLOOKUP($C30-O$2,Model!$C$20:$AQ$24,5,FALSE()))</f>
        <v>0</v>
      </c>
      <c r="R30" s="11" t="n">
        <f aca="false">IF($C30&lt;P$2,0,P$4*HLOOKUP($C30-P$2,Model!$C$20:$AQ$24,5,FALSE()))</f>
        <v>0</v>
      </c>
      <c r="S30" s="11" t="n">
        <f aca="false">IF($C30&lt;Q$2,0,Q$4*HLOOKUP($C30-Q$2,Model!$C$20:$AQ$24,5,FALSE()))</f>
        <v>0</v>
      </c>
      <c r="T30" s="11" t="n">
        <f aca="false">IF($C30&lt;R$2,0,R$4*HLOOKUP($C30-R$2,Model!$C$20:$AQ$24,5,FALSE()))</f>
        <v>3.09255709960115</v>
      </c>
      <c r="U30" s="11" t="n">
        <f aca="false">IF($C30&lt;S$2,0,S$4*HLOOKUP($C30-S$2,Model!$C$20:$AQ$24,5,FALSE()))</f>
        <v>1.21145840814912</v>
      </c>
      <c r="V30" s="11" t="n">
        <f aca="false">IF($C30&lt;T$2,0,T$4*HLOOKUP($C30-T$2,Model!$C$20:$AQ$24,5,FALSE()))</f>
        <v>2.81920307046126</v>
      </c>
      <c r="W30" s="11" t="n">
        <f aca="false">IF($C30&lt;U$2,0,U$4*HLOOKUP($C30-U$2,Model!$C$20:$AQ$24,5,FALSE()))</f>
        <v>7.33682841644433</v>
      </c>
      <c r="X30" s="11" t="n">
        <f aca="false">IF($C30&lt;V$2,0,V$4*HLOOKUP($C30-V$2,Model!$C$20:$AQ$24,5,FALSE()))</f>
        <v>177.028255006256</v>
      </c>
      <c r="Y30" s="11" t="n">
        <f aca="false">IF($C30&lt;W$2,0,W$4*HLOOKUP($C30-W$2,Model!$C$20:$AQ$24,5,FALSE()))</f>
        <v>464.722861609705</v>
      </c>
      <c r="Z30" s="11" t="n">
        <f aca="false">IF($C30&lt;X$2,0,X$4*HLOOKUP($C30-X$2,Model!$C$20:$AQ$24,5,FALSE()))</f>
        <v>0</v>
      </c>
      <c r="AA30" s="11" t="n">
        <f aca="false">IF($C30&lt;Y$2,0,Y$4*HLOOKUP($C30-Y$2,Model!$C$20:$AQ$24,5,FALSE()))</f>
        <v>0</v>
      </c>
      <c r="AB30" s="11" t="n">
        <f aca="false">IF($C30&lt;Z$2,0,Z$4*HLOOKUP($C30-Z$2,Model!$C$20:$AQ$24,5,FALSE()))</f>
        <v>0</v>
      </c>
      <c r="AC30" s="11" t="n">
        <f aca="false">IF($C30&lt;AA$2,0,AA$4*HLOOKUP($C30-AA$2,Model!$C$20:$AQ$24,5,FALSE()))</f>
        <v>0</v>
      </c>
      <c r="AD30" s="11" t="n">
        <f aca="false">IF($C30&lt;AB$2,0,AB$4*HLOOKUP($C30-AB$2,Model!$C$20:$AQ$24,5,FALSE()))</f>
        <v>0</v>
      </c>
      <c r="AE30" s="11" t="n">
        <f aca="false">IF($C30&lt;AC$2,0,AC$4*HLOOKUP($C30-AC$2,Model!$C$20:$AQ$24,5,FALSE()))</f>
        <v>0</v>
      </c>
      <c r="AF30" s="11" t="n">
        <f aca="false">IF($C30&lt;AD$2,0,AD$4*HLOOKUP($C30-AD$2,Model!$C$20:$AQ$24,5,FALSE()))</f>
        <v>0</v>
      </c>
      <c r="AG30" s="11" t="n">
        <f aca="false">IF($C30&lt;AE$2,0,AE$4*HLOOKUP($C30-AE$2,Model!$C$20:$AQ$24,5,FALSE()))</f>
        <v>0</v>
      </c>
      <c r="AH30" s="11" t="n">
        <f aca="false">IF($C30&lt;AF$2,0,AF$4*HLOOKUP($C30-AF$2,Model!$C$20:$AQ$24,5,FALSE()))</f>
        <v>0</v>
      </c>
      <c r="AI30" s="11" t="n">
        <f aca="false">IF($C30&lt;AG$2,0,AG$4*HLOOKUP($C30-AG$2,Model!$C$20:$AQ$24,5,FALSE()))</f>
        <v>0</v>
      </c>
    </row>
    <row r="31" customFormat="false" ht="18" hidden="false" customHeight="false" outlineLevel="0" collapsed="false">
      <c r="C31" s="1" t="n">
        <v>21</v>
      </c>
      <c r="D31" s="12" t="n">
        <f aca="false">SUM(F31:AI31)</f>
        <v>656.211163610617</v>
      </c>
      <c r="E31" s="12" t="n">
        <f aca="false">SUM(O32:Z45)</f>
        <v>220.468140181131</v>
      </c>
      <c r="F31" s="11" t="n">
        <f aca="false">IF($C31&lt;D$2,0,D$4*HLOOKUP($C31-D$2,Model!$C$20:$AQ$24,5,FALSE()))</f>
        <v>0</v>
      </c>
      <c r="G31" s="11" t="n">
        <f aca="false">IF($C31&lt;E$2,0,E$4*HLOOKUP($C31-E$2,Model!$C$20:$AQ$24,5,FALSE()))</f>
        <v>0</v>
      </c>
      <c r="H31" s="11" t="n">
        <f aca="false">IF($C31&lt;F$2,0,F$4*HLOOKUP($C31-F$2,Model!$C$20:$AQ$24,5,FALSE()))</f>
        <v>0</v>
      </c>
      <c r="I31" s="11" t="n">
        <f aca="false">IF($C31&lt;G$2,0,G$4*HLOOKUP($C31-G$2,Model!$C$20:$AQ$24,5,FALSE()))</f>
        <v>0</v>
      </c>
      <c r="J31" s="11" t="n">
        <f aca="false">IF($C31&lt;H$2,0,H$4*HLOOKUP($C31-H$2,Model!$C$20:$AQ$24,5,FALSE()))</f>
        <v>0</v>
      </c>
      <c r="K31" s="11" t="n">
        <f aca="false">IF($C31&lt;I$2,0,I$4*HLOOKUP($C31-I$2,Model!$C$20:$AQ$24,5,FALSE()))</f>
        <v>0</v>
      </c>
      <c r="L31" s="11" t="n">
        <f aca="false">IF($C31&lt;J$2,0,J$4*HLOOKUP($C31-J$2,Model!$C$20:$AQ$24,5,FALSE()))</f>
        <v>0</v>
      </c>
      <c r="M31" s="11" t="n">
        <f aca="false">IF($C31&lt;K$2,0,K$4*HLOOKUP($C31-K$2,Model!$C$20:$AQ$24,5,FALSE()))</f>
        <v>0</v>
      </c>
      <c r="N31" s="11" t="n">
        <f aca="false">IF($C31&lt;L$2,0,L$4*HLOOKUP($C31-L$2,Model!$C$20:$AQ$24,5,FALSE()))</f>
        <v>0</v>
      </c>
      <c r="O31" s="11" t="n">
        <f aca="false">IF($C31&lt;M$2,0,M$4*HLOOKUP($C31-M$2,Model!$C$20:$AQ$24,5,FALSE()))</f>
        <v>0</v>
      </c>
      <c r="P31" s="11" t="n">
        <f aca="false">IF($C31&lt;N$2,0,N$4*HLOOKUP($C31-N$2,Model!$C$20:$AQ$24,5,FALSE()))</f>
        <v>0</v>
      </c>
      <c r="Q31" s="11" t="n">
        <f aca="false">IF($C31&lt;O$2,0,O$4*HLOOKUP($C31-O$2,Model!$C$20:$AQ$24,5,FALSE()))</f>
        <v>0</v>
      </c>
      <c r="R31" s="11" t="n">
        <f aca="false">IF($C31&lt;P$2,0,P$4*HLOOKUP($C31-P$2,Model!$C$20:$AQ$24,5,FALSE()))</f>
        <v>0</v>
      </c>
      <c r="S31" s="11" t="n">
        <f aca="false">IF($C31&lt;Q$2,0,Q$4*HLOOKUP($C31-Q$2,Model!$C$20:$AQ$24,5,FALSE()))</f>
        <v>0</v>
      </c>
      <c r="T31" s="11" t="n">
        <f aca="false">IF($C31&lt;R$2,0,R$4*HLOOKUP($C31-R$2,Model!$C$20:$AQ$24,5,FALSE()))</f>
        <v>0</v>
      </c>
      <c r="U31" s="11" t="n">
        <f aca="false">IF($C31&lt;S$2,0,S$4*HLOOKUP($C31-S$2,Model!$C$20:$AQ$24,5,FALSE()))</f>
        <v>3.09255709960115</v>
      </c>
      <c r="V31" s="11" t="n">
        <f aca="false">IF($C31&lt;T$2,0,T$4*HLOOKUP($C31-T$2,Model!$C$20:$AQ$24,5,FALSE()))</f>
        <v>1.21145840814912</v>
      </c>
      <c r="W31" s="11" t="n">
        <f aca="false">IF($C31&lt;U$2,0,U$4*HLOOKUP($C31-U$2,Model!$C$20:$AQ$24,5,FALSE()))</f>
        <v>2.81920307046126</v>
      </c>
      <c r="X31" s="11" t="n">
        <f aca="false">IF($C31&lt;V$2,0,V$4*HLOOKUP($C31-V$2,Model!$C$20:$AQ$24,5,FALSE()))</f>
        <v>7.33682841644433</v>
      </c>
      <c r="Y31" s="11" t="n">
        <f aca="false">IF($C31&lt;W$2,0,W$4*HLOOKUP($C31-W$2,Model!$C$20:$AQ$24,5,FALSE()))</f>
        <v>177.028255006256</v>
      </c>
      <c r="Z31" s="11" t="n">
        <f aca="false">IF($C31&lt;X$2,0,X$4*HLOOKUP($C31-X$2,Model!$C$20:$AQ$24,5,FALSE()))</f>
        <v>464.722861609705</v>
      </c>
      <c r="AA31" s="11" t="n">
        <f aca="false">IF($C31&lt;Y$2,0,Y$4*HLOOKUP($C31-Y$2,Model!$C$20:$AQ$24,5,FALSE()))</f>
        <v>0</v>
      </c>
      <c r="AB31" s="11" t="n">
        <f aca="false">IF($C31&lt;Z$2,0,Z$4*HLOOKUP($C31-Z$2,Model!$C$20:$AQ$24,5,FALSE()))</f>
        <v>0</v>
      </c>
      <c r="AC31" s="11" t="n">
        <f aca="false">IF($C31&lt;AA$2,0,AA$4*HLOOKUP($C31-AA$2,Model!$C$20:$AQ$24,5,FALSE()))</f>
        <v>0</v>
      </c>
      <c r="AD31" s="11" t="n">
        <f aca="false">IF($C31&lt;AB$2,0,AB$4*HLOOKUP($C31-AB$2,Model!$C$20:$AQ$24,5,FALSE()))</f>
        <v>0</v>
      </c>
      <c r="AE31" s="11" t="n">
        <f aca="false">IF($C31&lt;AC$2,0,AC$4*HLOOKUP($C31-AC$2,Model!$C$20:$AQ$24,5,FALSE()))</f>
        <v>0</v>
      </c>
      <c r="AF31" s="11" t="n">
        <f aca="false">IF($C31&lt;AD$2,0,AD$4*HLOOKUP($C31-AD$2,Model!$C$20:$AQ$24,5,FALSE()))</f>
        <v>0</v>
      </c>
      <c r="AG31" s="11" t="n">
        <f aca="false">IF($C31&lt;AE$2,0,AE$4*HLOOKUP($C31-AE$2,Model!$C$20:$AQ$24,5,FALSE()))</f>
        <v>0</v>
      </c>
      <c r="AH31" s="11" t="n">
        <f aca="false">IF($C31&lt;AF$2,0,AF$4*HLOOKUP($C31-AF$2,Model!$C$20:$AQ$24,5,FALSE()))</f>
        <v>0</v>
      </c>
      <c r="AI31" s="11" t="n">
        <f aca="false">IF($C31&lt;AG$2,0,AG$4*HLOOKUP($C31-AG$2,Model!$C$20:$AQ$24,5,FALSE()))</f>
        <v>0</v>
      </c>
    </row>
    <row r="32" customFormat="false" ht="18" hidden="false" customHeight="false" outlineLevel="0" collapsed="false">
      <c r="C32" s="1" t="n">
        <v>22</v>
      </c>
      <c r="D32" s="12" t="n">
        <f aca="false">SUM(F32:AI32)</f>
        <v>656.211163610617</v>
      </c>
      <c r="E32" s="12" t="n">
        <f aca="false">SUM(P33:AA45)</f>
        <v>220.468140181131</v>
      </c>
      <c r="F32" s="11" t="n">
        <f aca="false">IF($C32&lt;D$2,0,D$4*HLOOKUP($C32-D$2,Model!$C$20:$AQ$24,5,FALSE()))</f>
        <v>0</v>
      </c>
      <c r="G32" s="11" t="n">
        <f aca="false">IF($C32&lt;E$2,0,E$4*HLOOKUP($C32-E$2,Model!$C$20:$AQ$24,5,FALSE()))</f>
        <v>0</v>
      </c>
      <c r="H32" s="11" t="n">
        <f aca="false">IF($C32&lt;F$2,0,F$4*HLOOKUP($C32-F$2,Model!$C$20:$AQ$24,5,FALSE()))</f>
        <v>0</v>
      </c>
      <c r="I32" s="11" t="n">
        <f aca="false">IF($C32&lt;G$2,0,G$4*HLOOKUP($C32-G$2,Model!$C$20:$AQ$24,5,FALSE()))</f>
        <v>0</v>
      </c>
      <c r="J32" s="11" t="n">
        <f aca="false">IF($C32&lt;H$2,0,H$4*HLOOKUP($C32-H$2,Model!$C$20:$AQ$24,5,FALSE()))</f>
        <v>0</v>
      </c>
      <c r="K32" s="11" t="n">
        <f aca="false">IF($C32&lt;I$2,0,I$4*HLOOKUP($C32-I$2,Model!$C$20:$AQ$24,5,FALSE()))</f>
        <v>0</v>
      </c>
      <c r="L32" s="11" t="n">
        <f aca="false">IF($C32&lt;J$2,0,J$4*HLOOKUP($C32-J$2,Model!$C$20:$AQ$24,5,FALSE()))</f>
        <v>0</v>
      </c>
      <c r="M32" s="11" t="n">
        <f aca="false">IF($C32&lt;K$2,0,K$4*HLOOKUP($C32-K$2,Model!$C$20:$AQ$24,5,FALSE()))</f>
        <v>0</v>
      </c>
      <c r="N32" s="11" t="n">
        <f aca="false">IF($C32&lt;L$2,0,L$4*HLOOKUP($C32-L$2,Model!$C$20:$AQ$24,5,FALSE()))</f>
        <v>0</v>
      </c>
      <c r="O32" s="11" t="n">
        <f aca="false">IF($C32&lt;M$2,0,M$4*HLOOKUP($C32-M$2,Model!$C$20:$AQ$24,5,FALSE()))</f>
        <v>0</v>
      </c>
      <c r="P32" s="11" t="n">
        <f aca="false">IF($C32&lt;N$2,0,N$4*HLOOKUP($C32-N$2,Model!$C$20:$AQ$24,5,FALSE()))</f>
        <v>0</v>
      </c>
      <c r="Q32" s="11" t="n">
        <f aca="false">IF($C32&lt;O$2,0,O$4*HLOOKUP($C32-O$2,Model!$C$20:$AQ$24,5,FALSE()))</f>
        <v>0</v>
      </c>
      <c r="R32" s="11" t="n">
        <f aca="false">IF($C32&lt;P$2,0,P$4*HLOOKUP($C32-P$2,Model!$C$20:$AQ$24,5,FALSE()))</f>
        <v>0</v>
      </c>
      <c r="S32" s="11" t="n">
        <f aca="false">IF($C32&lt;Q$2,0,Q$4*HLOOKUP($C32-Q$2,Model!$C$20:$AQ$24,5,FALSE()))</f>
        <v>0</v>
      </c>
      <c r="T32" s="11" t="n">
        <f aca="false">IF($C32&lt;R$2,0,R$4*HLOOKUP($C32-R$2,Model!$C$20:$AQ$24,5,FALSE()))</f>
        <v>0</v>
      </c>
      <c r="U32" s="11" t="n">
        <f aca="false">IF($C32&lt;S$2,0,S$4*HLOOKUP($C32-S$2,Model!$C$20:$AQ$24,5,FALSE()))</f>
        <v>0</v>
      </c>
      <c r="V32" s="11" t="n">
        <f aca="false">IF($C32&lt;T$2,0,T$4*HLOOKUP($C32-T$2,Model!$C$20:$AQ$24,5,FALSE()))</f>
        <v>3.09255709960115</v>
      </c>
      <c r="W32" s="11" t="n">
        <f aca="false">IF($C32&lt;U$2,0,U$4*HLOOKUP($C32-U$2,Model!$C$20:$AQ$24,5,FALSE()))</f>
        <v>1.21145840814912</v>
      </c>
      <c r="X32" s="11" t="n">
        <f aca="false">IF($C32&lt;V$2,0,V$4*HLOOKUP($C32-V$2,Model!$C$20:$AQ$24,5,FALSE()))</f>
        <v>2.81920307046126</v>
      </c>
      <c r="Y32" s="11" t="n">
        <f aca="false">IF($C32&lt;W$2,0,W$4*HLOOKUP($C32-W$2,Model!$C$20:$AQ$24,5,FALSE()))</f>
        <v>7.33682841644433</v>
      </c>
      <c r="Z32" s="11" t="n">
        <f aca="false">IF($C32&lt;X$2,0,X$4*HLOOKUP($C32-X$2,Model!$C$20:$AQ$24,5,FALSE()))</f>
        <v>177.028255006256</v>
      </c>
      <c r="AA32" s="11" t="n">
        <f aca="false">IF($C32&lt;Y$2,0,Y$4*HLOOKUP($C32-Y$2,Model!$C$20:$AQ$24,5,FALSE()))</f>
        <v>464.722861609705</v>
      </c>
      <c r="AB32" s="11" t="n">
        <f aca="false">IF($C32&lt;Z$2,0,Z$4*HLOOKUP($C32-Z$2,Model!$C$20:$AQ$24,5,FALSE()))</f>
        <v>0</v>
      </c>
      <c r="AC32" s="11" t="n">
        <f aca="false">IF($C32&lt;AA$2,0,AA$4*HLOOKUP($C32-AA$2,Model!$C$20:$AQ$24,5,FALSE()))</f>
        <v>0</v>
      </c>
      <c r="AD32" s="11" t="n">
        <f aca="false">IF($C32&lt;AB$2,0,AB$4*HLOOKUP($C32-AB$2,Model!$C$20:$AQ$24,5,FALSE()))</f>
        <v>0</v>
      </c>
      <c r="AE32" s="11" t="n">
        <f aca="false">IF($C32&lt;AC$2,0,AC$4*HLOOKUP($C32-AC$2,Model!$C$20:$AQ$24,5,FALSE()))</f>
        <v>0</v>
      </c>
      <c r="AF32" s="11" t="n">
        <f aca="false">IF($C32&lt;AD$2,0,AD$4*HLOOKUP($C32-AD$2,Model!$C$20:$AQ$24,5,FALSE()))</f>
        <v>0</v>
      </c>
      <c r="AG32" s="11" t="n">
        <f aca="false">IF($C32&lt;AE$2,0,AE$4*HLOOKUP($C32-AE$2,Model!$C$20:$AQ$24,5,FALSE()))</f>
        <v>0</v>
      </c>
      <c r="AH32" s="11" t="n">
        <f aca="false">IF($C32&lt;AF$2,0,AF$4*HLOOKUP($C32-AF$2,Model!$C$20:$AQ$24,5,FALSE()))</f>
        <v>0</v>
      </c>
      <c r="AI32" s="11" t="n">
        <f aca="false">IF($C32&lt;AG$2,0,AG$4*HLOOKUP($C32-AG$2,Model!$C$20:$AQ$24,5,FALSE()))</f>
        <v>0</v>
      </c>
    </row>
    <row r="33" customFormat="false" ht="18" hidden="false" customHeight="false" outlineLevel="0" collapsed="false">
      <c r="C33" s="1" t="n">
        <v>23</v>
      </c>
      <c r="D33" s="12" t="n">
        <f aca="false">SUM(F33:AI33)</f>
        <v>656.211163610617</v>
      </c>
      <c r="E33" s="12" t="n">
        <f aca="false">SUM(Q34:AB45)</f>
        <v>220.468140181131</v>
      </c>
      <c r="F33" s="11" t="n">
        <f aca="false">IF($C33&lt;D$2,0,D$4*HLOOKUP($C33-D$2,Model!$C$20:$AQ$24,5,FALSE()))</f>
        <v>0</v>
      </c>
      <c r="G33" s="11" t="n">
        <f aca="false">IF($C33&lt;E$2,0,E$4*HLOOKUP($C33-E$2,Model!$C$20:$AQ$24,5,FALSE()))</f>
        <v>0</v>
      </c>
      <c r="H33" s="11" t="n">
        <f aca="false">IF($C33&lt;F$2,0,F$4*HLOOKUP($C33-F$2,Model!$C$20:$AQ$24,5,FALSE()))</f>
        <v>0</v>
      </c>
      <c r="I33" s="11" t="n">
        <f aca="false">IF($C33&lt;G$2,0,G$4*HLOOKUP($C33-G$2,Model!$C$20:$AQ$24,5,FALSE()))</f>
        <v>0</v>
      </c>
      <c r="J33" s="11" t="n">
        <f aca="false">IF($C33&lt;H$2,0,H$4*HLOOKUP($C33-H$2,Model!$C$20:$AQ$24,5,FALSE()))</f>
        <v>0</v>
      </c>
      <c r="K33" s="11" t="n">
        <f aca="false">IF($C33&lt;I$2,0,I$4*HLOOKUP($C33-I$2,Model!$C$20:$AQ$24,5,FALSE()))</f>
        <v>0</v>
      </c>
      <c r="L33" s="11" t="n">
        <f aca="false">IF($C33&lt;J$2,0,J$4*HLOOKUP($C33-J$2,Model!$C$20:$AQ$24,5,FALSE()))</f>
        <v>0</v>
      </c>
      <c r="M33" s="11" t="n">
        <f aca="false">IF($C33&lt;K$2,0,K$4*HLOOKUP($C33-K$2,Model!$C$20:$AQ$24,5,FALSE()))</f>
        <v>0</v>
      </c>
      <c r="N33" s="11" t="n">
        <f aca="false">IF($C33&lt;L$2,0,L$4*HLOOKUP($C33-L$2,Model!$C$20:$AQ$24,5,FALSE()))</f>
        <v>0</v>
      </c>
      <c r="O33" s="11" t="n">
        <f aca="false">IF($C33&lt;M$2,0,M$4*HLOOKUP($C33-M$2,Model!$C$20:$AQ$24,5,FALSE()))</f>
        <v>0</v>
      </c>
      <c r="P33" s="11" t="n">
        <f aca="false">IF($C33&lt;N$2,0,N$4*HLOOKUP($C33-N$2,Model!$C$20:$AQ$24,5,FALSE()))</f>
        <v>0</v>
      </c>
      <c r="Q33" s="11" t="n">
        <f aca="false">IF($C33&lt;O$2,0,O$4*HLOOKUP($C33-O$2,Model!$C$20:$AQ$24,5,FALSE()))</f>
        <v>0</v>
      </c>
      <c r="R33" s="11" t="n">
        <f aca="false">IF($C33&lt;P$2,0,P$4*HLOOKUP($C33-P$2,Model!$C$20:$AQ$24,5,FALSE()))</f>
        <v>0</v>
      </c>
      <c r="S33" s="11" t="n">
        <f aca="false">IF($C33&lt;Q$2,0,Q$4*HLOOKUP($C33-Q$2,Model!$C$20:$AQ$24,5,FALSE()))</f>
        <v>0</v>
      </c>
      <c r="T33" s="11" t="n">
        <f aca="false">IF($C33&lt;R$2,0,R$4*HLOOKUP($C33-R$2,Model!$C$20:$AQ$24,5,FALSE()))</f>
        <v>0</v>
      </c>
      <c r="U33" s="11" t="n">
        <f aca="false">IF($C33&lt;S$2,0,S$4*HLOOKUP($C33-S$2,Model!$C$20:$AQ$24,5,FALSE()))</f>
        <v>0</v>
      </c>
      <c r="V33" s="11" t="n">
        <f aca="false">IF($C33&lt;T$2,0,T$4*HLOOKUP($C33-T$2,Model!$C$20:$AQ$24,5,FALSE()))</f>
        <v>0</v>
      </c>
      <c r="W33" s="11" t="n">
        <f aca="false">IF($C33&lt;U$2,0,U$4*HLOOKUP($C33-U$2,Model!$C$20:$AQ$24,5,FALSE()))</f>
        <v>3.09255709960115</v>
      </c>
      <c r="X33" s="11" t="n">
        <f aca="false">IF($C33&lt;V$2,0,V$4*HLOOKUP($C33-V$2,Model!$C$20:$AQ$24,5,FALSE()))</f>
        <v>1.21145840814912</v>
      </c>
      <c r="Y33" s="11" t="n">
        <f aca="false">IF($C33&lt;W$2,0,W$4*HLOOKUP($C33-W$2,Model!$C$20:$AQ$24,5,FALSE()))</f>
        <v>2.81920307046126</v>
      </c>
      <c r="Z33" s="11" t="n">
        <f aca="false">IF($C33&lt;X$2,0,X$4*HLOOKUP($C33-X$2,Model!$C$20:$AQ$24,5,FALSE()))</f>
        <v>7.33682841644433</v>
      </c>
      <c r="AA33" s="11" t="n">
        <f aca="false">IF($C33&lt;Y$2,0,Y$4*HLOOKUP($C33-Y$2,Model!$C$20:$AQ$24,5,FALSE()))</f>
        <v>177.028255006256</v>
      </c>
      <c r="AB33" s="11" t="n">
        <f aca="false">IF($C33&lt;Z$2,0,Z$4*HLOOKUP($C33-Z$2,Model!$C$20:$AQ$24,5,FALSE()))</f>
        <v>464.722861609705</v>
      </c>
      <c r="AC33" s="11" t="n">
        <f aca="false">IF($C33&lt;AA$2,0,AA$4*HLOOKUP($C33-AA$2,Model!$C$20:$AQ$24,5,FALSE()))</f>
        <v>0</v>
      </c>
      <c r="AD33" s="11" t="n">
        <f aca="false">IF($C33&lt;AB$2,0,AB$4*HLOOKUP($C33-AB$2,Model!$C$20:$AQ$24,5,FALSE()))</f>
        <v>0</v>
      </c>
      <c r="AE33" s="11" t="n">
        <f aca="false">IF($C33&lt;AC$2,0,AC$4*HLOOKUP($C33-AC$2,Model!$C$20:$AQ$24,5,FALSE()))</f>
        <v>0</v>
      </c>
      <c r="AF33" s="11" t="n">
        <f aca="false">IF($C33&lt;AD$2,0,AD$4*HLOOKUP($C33-AD$2,Model!$C$20:$AQ$24,5,FALSE()))</f>
        <v>0</v>
      </c>
      <c r="AG33" s="11" t="n">
        <f aca="false">IF($C33&lt;AE$2,0,AE$4*HLOOKUP($C33-AE$2,Model!$C$20:$AQ$24,5,FALSE()))</f>
        <v>0</v>
      </c>
      <c r="AH33" s="11" t="n">
        <f aca="false">IF($C33&lt;AF$2,0,AF$4*HLOOKUP($C33-AF$2,Model!$C$20:$AQ$24,5,FALSE()))</f>
        <v>0</v>
      </c>
      <c r="AI33" s="11" t="n">
        <f aca="false">IF($C33&lt;AG$2,0,AG$4*HLOOKUP($C33-AG$2,Model!$C$20:$AQ$24,5,FALSE()))</f>
        <v>0</v>
      </c>
    </row>
    <row r="34" customFormat="false" ht="18" hidden="false" customHeight="false" outlineLevel="0" collapsed="false">
      <c r="C34" s="1" t="n">
        <v>24</v>
      </c>
      <c r="D34" s="12" t="n">
        <f aca="false">SUM(F34:AI34)</f>
        <v>656.211163610617</v>
      </c>
      <c r="E34" s="12" t="n">
        <f aca="false">SUM(R35:AC46)</f>
        <v>220.468140181131</v>
      </c>
      <c r="F34" s="11" t="n">
        <f aca="false">IF($C34&lt;D$2,0,D$4*HLOOKUP($C34-D$2,Model!$C$20:$AQ$24,5,FALSE()))</f>
        <v>0</v>
      </c>
      <c r="G34" s="11" t="n">
        <f aca="false">IF($C34&lt;E$2,0,E$4*HLOOKUP($C34-E$2,Model!$C$20:$AQ$24,5,FALSE()))</f>
        <v>0</v>
      </c>
      <c r="H34" s="11" t="n">
        <f aca="false">IF($C34&lt;F$2,0,F$4*HLOOKUP($C34-F$2,Model!$C$20:$AQ$24,5,FALSE()))</f>
        <v>0</v>
      </c>
      <c r="I34" s="11" t="n">
        <f aca="false">IF($C34&lt;G$2,0,G$4*HLOOKUP($C34-G$2,Model!$C$20:$AQ$24,5,FALSE()))</f>
        <v>0</v>
      </c>
      <c r="J34" s="11" t="n">
        <f aca="false">IF($C34&lt;H$2,0,H$4*HLOOKUP($C34-H$2,Model!$C$20:$AQ$24,5,FALSE()))</f>
        <v>0</v>
      </c>
      <c r="K34" s="11" t="n">
        <f aca="false">IF($C34&lt;I$2,0,I$4*HLOOKUP($C34-I$2,Model!$C$20:$AQ$24,5,FALSE()))</f>
        <v>0</v>
      </c>
      <c r="L34" s="11" t="n">
        <f aca="false">IF($C34&lt;J$2,0,J$4*HLOOKUP($C34-J$2,Model!$C$20:$AQ$24,5,FALSE()))</f>
        <v>0</v>
      </c>
      <c r="M34" s="11" t="n">
        <f aca="false">IF($C34&lt;K$2,0,K$4*HLOOKUP($C34-K$2,Model!$C$20:$AQ$24,5,FALSE()))</f>
        <v>0</v>
      </c>
      <c r="N34" s="11" t="n">
        <f aca="false">IF($C34&lt;L$2,0,L$4*HLOOKUP($C34-L$2,Model!$C$20:$AQ$24,5,FALSE()))</f>
        <v>0</v>
      </c>
      <c r="O34" s="11" t="n">
        <f aca="false">IF($C34&lt;M$2,0,M$4*HLOOKUP($C34-M$2,Model!$C$20:$AQ$24,5,FALSE()))</f>
        <v>0</v>
      </c>
      <c r="P34" s="11" t="n">
        <f aca="false">IF($C34&lt;N$2,0,N$4*HLOOKUP($C34-N$2,Model!$C$20:$AQ$24,5,FALSE()))</f>
        <v>0</v>
      </c>
      <c r="Q34" s="11" t="n">
        <f aca="false">IF($C34&lt;O$2,0,O$4*HLOOKUP($C34-O$2,Model!$C$20:$AQ$24,5,FALSE()))</f>
        <v>0</v>
      </c>
      <c r="R34" s="11" t="n">
        <f aca="false">IF($C34&lt;P$2,0,P$4*HLOOKUP($C34-P$2,Model!$C$20:$AQ$24,5,FALSE()))</f>
        <v>0</v>
      </c>
      <c r="S34" s="11" t="n">
        <f aca="false">IF($C34&lt;Q$2,0,Q$4*HLOOKUP($C34-Q$2,Model!$C$20:$AQ$24,5,FALSE()))</f>
        <v>0</v>
      </c>
      <c r="T34" s="11" t="n">
        <f aca="false">IF($C34&lt;R$2,0,R$4*HLOOKUP($C34-R$2,Model!$C$20:$AQ$24,5,FALSE()))</f>
        <v>0</v>
      </c>
      <c r="U34" s="11" t="n">
        <f aca="false">IF($C34&lt;S$2,0,S$4*HLOOKUP($C34-S$2,Model!$C$20:$AQ$24,5,FALSE()))</f>
        <v>0</v>
      </c>
      <c r="V34" s="11" t="n">
        <f aca="false">IF($C34&lt;T$2,0,T$4*HLOOKUP($C34-T$2,Model!$C$20:$AQ$24,5,FALSE()))</f>
        <v>0</v>
      </c>
      <c r="W34" s="11" t="n">
        <f aca="false">IF($C34&lt;U$2,0,U$4*HLOOKUP($C34-U$2,Model!$C$20:$AQ$24,5,FALSE()))</f>
        <v>0</v>
      </c>
      <c r="X34" s="11" t="n">
        <f aca="false">IF($C34&lt;V$2,0,V$4*HLOOKUP($C34-V$2,Model!$C$20:$AQ$24,5,FALSE()))</f>
        <v>3.09255709960115</v>
      </c>
      <c r="Y34" s="11" t="n">
        <f aca="false">IF($C34&lt;W$2,0,W$4*HLOOKUP($C34-W$2,Model!$C$20:$AQ$24,5,FALSE()))</f>
        <v>1.21145840814912</v>
      </c>
      <c r="Z34" s="11" t="n">
        <f aca="false">IF($C34&lt;X$2,0,X$4*HLOOKUP($C34-X$2,Model!$C$20:$AQ$24,5,FALSE()))</f>
        <v>2.81920307046126</v>
      </c>
      <c r="AA34" s="11" t="n">
        <f aca="false">IF($C34&lt;Y$2,0,Y$4*HLOOKUP($C34-Y$2,Model!$C$20:$AQ$24,5,FALSE()))</f>
        <v>7.33682841644433</v>
      </c>
      <c r="AB34" s="11" t="n">
        <f aca="false">IF($C34&lt;Z$2,0,Z$4*HLOOKUP($C34-Z$2,Model!$C$20:$AQ$24,5,FALSE()))</f>
        <v>177.028255006256</v>
      </c>
      <c r="AC34" s="11" t="n">
        <f aca="false">IF($C34&lt;AA$2,0,AA$4*HLOOKUP($C34-AA$2,Model!$C$20:$AQ$24,5,FALSE()))</f>
        <v>464.722861609705</v>
      </c>
      <c r="AD34" s="11" t="n">
        <f aca="false">IF($C34&lt;AB$2,0,AB$4*HLOOKUP($C34-AB$2,Model!$C$20:$AQ$24,5,FALSE()))</f>
        <v>0</v>
      </c>
      <c r="AE34" s="11" t="n">
        <f aca="false">IF($C34&lt;AC$2,0,AC$4*HLOOKUP($C34-AC$2,Model!$C$20:$AQ$24,5,FALSE()))</f>
        <v>0</v>
      </c>
      <c r="AF34" s="11" t="n">
        <f aca="false">IF($C34&lt;AD$2,0,AD$4*HLOOKUP($C34-AD$2,Model!$C$20:$AQ$24,5,FALSE()))</f>
        <v>0</v>
      </c>
      <c r="AG34" s="11" t="n">
        <f aca="false">IF($C34&lt;AE$2,0,AE$4*HLOOKUP($C34-AE$2,Model!$C$20:$AQ$24,5,FALSE()))</f>
        <v>0</v>
      </c>
      <c r="AH34" s="11" t="n">
        <f aca="false">IF($C34&lt;AF$2,0,AF$4*HLOOKUP($C34-AF$2,Model!$C$20:$AQ$24,5,FALSE()))</f>
        <v>0</v>
      </c>
      <c r="AI34" s="11" t="n">
        <f aca="false">IF($C34&lt;AG$2,0,AG$4*HLOOKUP($C34-AG$2,Model!$C$20:$AQ$24,5,FALSE()))</f>
        <v>0</v>
      </c>
    </row>
    <row r="35" customFormat="false" ht="18" hidden="false" customHeight="false" outlineLevel="0" collapsed="false">
      <c r="C35" s="1" t="n">
        <v>25</v>
      </c>
      <c r="D35" s="12" t="n">
        <f aca="false">SUM(F35:AI35)</f>
        <v>656.211163610617</v>
      </c>
      <c r="E35" s="12" t="n">
        <f aca="false">SUM(S36:AD47)</f>
        <v>220.468140181131</v>
      </c>
      <c r="F35" s="11" t="n">
        <f aca="false">IF($C35&lt;D$2,0,D$4*HLOOKUP($C35-D$2,Model!$C$20:$AQ$24,5,FALSE()))</f>
        <v>0</v>
      </c>
      <c r="G35" s="11" t="n">
        <f aca="false">IF($C35&lt;E$2,0,E$4*HLOOKUP($C35-E$2,Model!$C$20:$AQ$24,5,FALSE()))</f>
        <v>0</v>
      </c>
      <c r="H35" s="11" t="n">
        <f aca="false">IF($C35&lt;F$2,0,F$4*HLOOKUP($C35-F$2,Model!$C$20:$AQ$24,5,FALSE()))</f>
        <v>0</v>
      </c>
      <c r="I35" s="11" t="n">
        <f aca="false">IF($C35&lt;G$2,0,G$4*HLOOKUP($C35-G$2,Model!$C$20:$AQ$24,5,FALSE()))</f>
        <v>0</v>
      </c>
      <c r="J35" s="11" t="n">
        <f aca="false">IF($C35&lt;H$2,0,H$4*HLOOKUP($C35-H$2,Model!$C$20:$AQ$24,5,FALSE()))</f>
        <v>0</v>
      </c>
      <c r="K35" s="11" t="n">
        <f aca="false">IF($C35&lt;I$2,0,I$4*HLOOKUP($C35-I$2,Model!$C$20:$AQ$24,5,FALSE()))</f>
        <v>0</v>
      </c>
      <c r="L35" s="11" t="n">
        <f aca="false">IF($C35&lt;J$2,0,J$4*HLOOKUP($C35-J$2,Model!$C$20:$AQ$24,5,FALSE()))</f>
        <v>0</v>
      </c>
      <c r="M35" s="11" t="n">
        <f aca="false">IF($C35&lt;K$2,0,K$4*HLOOKUP($C35-K$2,Model!$C$20:$AQ$24,5,FALSE()))</f>
        <v>0</v>
      </c>
      <c r="N35" s="11" t="n">
        <f aca="false">IF($C35&lt;L$2,0,L$4*HLOOKUP($C35-L$2,Model!$C$20:$AQ$24,5,FALSE()))</f>
        <v>0</v>
      </c>
      <c r="O35" s="11" t="n">
        <f aca="false">IF($C35&lt;M$2,0,M$4*HLOOKUP($C35-M$2,Model!$C$20:$AQ$24,5,FALSE()))</f>
        <v>0</v>
      </c>
      <c r="P35" s="11" t="n">
        <f aca="false">IF($C35&lt;N$2,0,N$4*HLOOKUP($C35-N$2,Model!$C$20:$AQ$24,5,FALSE()))</f>
        <v>0</v>
      </c>
      <c r="Q35" s="11" t="n">
        <f aca="false">IF($C35&lt;O$2,0,O$4*HLOOKUP($C35-O$2,Model!$C$20:$AQ$24,5,FALSE()))</f>
        <v>0</v>
      </c>
      <c r="R35" s="11" t="n">
        <f aca="false">IF($C35&lt;P$2,0,P$4*HLOOKUP($C35-P$2,Model!$C$20:$AQ$24,5,FALSE()))</f>
        <v>0</v>
      </c>
      <c r="S35" s="11" t="n">
        <f aca="false">IF($C35&lt;Q$2,0,Q$4*HLOOKUP($C35-Q$2,Model!$C$20:$AQ$24,5,FALSE()))</f>
        <v>0</v>
      </c>
      <c r="T35" s="11" t="n">
        <f aca="false">IF($C35&lt;R$2,0,R$4*HLOOKUP($C35-R$2,Model!$C$20:$AQ$24,5,FALSE()))</f>
        <v>0</v>
      </c>
      <c r="U35" s="11" t="n">
        <f aca="false">IF($C35&lt;S$2,0,S$4*HLOOKUP($C35-S$2,Model!$C$20:$AQ$24,5,FALSE()))</f>
        <v>0</v>
      </c>
      <c r="V35" s="11" t="n">
        <f aca="false">IF($C35&lt;T$2,0,T$4*HLOOKUP($C35-T$2,Model!$C$20:$AQ$24,5,FALSE()))</f>
        <v>0</v>
      </c>
      <c r="W35" s="11" t="n">
        <f aca="false">IF($C35&lt;U$2,0,U$4*HLOOKUP($C35-U$2,Model!$C$20:$AQ$24,5,FALSE()))</f>
        <v>0</v>
      </c>
      <c r="X35" s="11" t="n">
        <f aca="false">IF($C35&lt;V$2,0,V$4*HLOOKUP($C35-V$2,Model!$C$20:$AQ$24,5,FALSE()))</f>
        <v>0</v>
      </c>
      <c r="Y35" s="11" t="n">
        <f aca="false">IF($C35&lt;W$2,0,W$4*HLOOKUP($C35-W$2,Model!$C$20:$AQ$24,5,FALSE()))</f>
        <v>3.09255709960115</v>
      </c>
      <c r="Z35" s="11" t="n">
        <f aca="false">IF($C35&lt;X$2,0,X$4*HLOOKUP($C35-X$2,Model!$C$20:$AQ$24,5,FALSE()))</f>
        <v>1.21145840814912</v>
      </c>
      <c r="AA35" s="11" t="n">
        <f aca="false">IF($C35&lt;Y$2,0,Y$4*HLOOKUP($C35-Y$2,Model!$C$20:$AQ$24,5,FALSE()))</f>
        <v>2.81920307046126</v>
      </c>
      <c r="AB35" s="11" t="n">
        <f aca="false">IF($C35&lt;Z$2,0,Z$4*HLOOKUP($C35-Z$2,Model!$C$20:$AQ$24,5,FALSE()))</f>
        <v>7.33682841644433</v>
      </c>
      <c r="AC35" s="11" t="n">
        <f aca="false">IF($C35&lt;AA$2,0,AA$4*HLOOKUP($C35-AA$2,Model!$C$20:$AQ$24,5,FALSE()))</f>
        <v>177.028255006256</v>
      </c>
      <c r="AD35" s="11" t="n">
        <f aca="false">IF($C35&lt;AB$2,0,AB$4*HLOOKUP($C35-AB$2,Model!$C$20:$AQ$24,5,FALSE()))</f>
        <v>464.722861609705</v>
      </c>
      <c r="AE35" s="11" t="n">
        <f aca="false">IF($C35&lt;AC$2,0,AC$4*HLOOKUP($C35-AC$2,Model!$C$20:$AQ$24,5,FALSE()))</f>
        <v>0</v>
      </c>
      <c r="AF35" s="11" t="n">
        <f aca="false">IF($C35&lt;AD$2,0,AD$4*HLOOKUP($C35-AD$2,Model!$C$20:$AQ$24,5,FALSE()))</f>
        <v>0</v>
      </c>
      <c r="AG35" s="11" t="n">
        <f aca="false">IF($C35&lt;AE$2,0,AE$4*HLOOKUP($C35-AE$2,Model!$C$20:$AQ$24,5,FALSE()))</f>
        <v>0</v>
      </c>
      <c r="AH35" s="11" t="n">
        <f aca="false">IF($C35&lt;AF$2,0,AF$4*HLOOKUP($C35-AF$2,Model!$C$20:$AQ$24,5,FALSE()))</f>
        <v>0</v>
      </c>
      <c r="AI35" s="11" t="n">
        <f aca="false">IF($C35&lt;AG$2,0,AG$4*HLOOKUP($C35-AG$2,Model!$C$20:$AQ$24,5,FALSE()))</f>
        <v>0</v>
      </c>
    </row>
    <row r="36" customFormat="false" ht="18" hidden="false" customHeight="false" outlineLevel="0" collapsed="false">
      <c r="C36" s="1" t="n">
        <v>26</v>
      </c>
      <c r="D36" s="12" t="n">
        <f aca="false">SUM(F36:AI36)</f>
        <v>656.211163610617</v>
      </c>
      <c r="E36" s="12" t="n">
        <f aca="false">SUM(T37:AE48)</f>
        <v>220.468140181131</v>
      </c>
      <c r="F36" s="11" t="n">
        <f aca="false">IF($C36&lt;D$2,0,D$4*HLOOKUP($C36-D$2,Model!$C$20:$AQ$24,5,FALSE()))</f>
        <v>0</v>
      </c>
      <c r="G36" s="11" t="n">
        <f aca="false">IF($C36&lt;E$2,0,E$4*HLOOKUP($C36-E$2,Model!$C$20:$AQ$24,5,FALSE()))</f>
        <v>0</v>
      </c>
      <c r="H36" s="11" t="n">
        <f aca="false">IF($C36&lt;F$2,0,F$4*HLOOKUP($C36-F$2,Model!$C$20:$AQ$24,5,FALSE()))</f>
        <v>0</v>
      </c>
      <c r="I36" s="11" t="n">
        <f aca="false">IF($C36&lt;G$2,0,G$4*HLOOKUP($C36-G$2,Model!$C$20:$AQ$24,5,FALSE()))</f>
        <v>0</v>
      </c>
      <c r="J36" s="11" t="n">
        <f aca="false">IF($C36&lt;H$2,0,H$4*HLOOKUP($C36-H$2,Model!$C$20:$AQ$24,5,FALSE()))</f>
        <v>0</v>
      </c>
      <c r="K36" s="11" t="n">
        <f aca="false">IF($C36&lt;I$2,0,I$4*HLOOKUP($C36-I$2,Model!$C$20:$AQ$24,5,FALSE()))</f>
        <v>0</v>
      </c>
      <c r="L36" s="11" t="n">
        <f aca="false">IF($C36&lt;J$2,0,J$4*HLOOKUP($C36-J$2,Model!$C$20:$AQ$24,5,FALSE()))</f>
        <v>0</v>
      </c>
      <c r="M36" s="11" t="n">
        <f aca="false">IF($C36&lt;K$2,0,K$4*HLOOKUP($C36-K$2,Model!$C$20:$AQ$24,5,FALSE()))</f>
        <v>0</v>
      </c>
      <c r="N36" s="11" t="n">
        <f aca="false">IF($C36&lt;L$2,0,L$4*HLOOKUP($C36-L$2,Model!$C$20:$AQ$24,5,FALSE()))</f>
        <v>0</v>
      </c>
      <c r="O36" s="11" t="n">
        <f aca="false">IF($C36&lt;M$2,0,M$4*HLOOKUP($C36-M$2,Model!$C$20:$AQ$24,5,FALSE()))</f>
        <v>0</v>
      </c>
      <c r="P36" s="11" t="n">
        <f aca="false">IF($C36&lt;N$2,0,N$4*HLOOKUP($C36-N$2,Model!$C$20:$AQ$24,5,FALSE()))</f>
        <v>0</v>
      </c>
      <c r="Q36" s="11" t="n">
        <f aca="false">IF($C36&lt;O$2,0,O$4*HLOOKUP($C36-O$2,Model!$C$20:$AQ$24,5,FALSE()))</f>
        <v>0</v>
      </c>
      <c r="R36" s="11" t="n">
        <f aca="false">IF($C36&lt;P$2,0,P$4*HLOOKUP($C36-P$2,Model!$C$20:$AQ$24,5,FALSE()))</f>
        <v>0</v>
      </c>
      <c r="S36" s="11" t="n">
        <f aca="false">IF($C36&lt;Q$2,0,Q$4*HLOOKUP($C36-Q$2,Model!$C$20:$AQ$24,5,FALSE()))</f>
        <v>0</v>
      </c>
      <c r="T36" s="11" t="n">
        <f aca="false">IF($C36&lt;R$2,0,R$4*HLOOKUP($C36-R$2,Model!$C$20:$AQ$24,5,FALSE()))</f>
        <v>0</v>
      </c>
      <c r="U36" s="11" t="n">
        <f aca="false">IF($C36&lt;S$2,0,S$4*HLOOKUP($C36-S$2,Model!$C$20:$AQ$24,5,FALSE()))</f>
        <v>0</v>
      </c>
      <c r="V36" s="11" t="n">
        <f aca="false">IF($C36&lt;T$2,0,T$4*HLOOKUP($C36-T$2,Model!$C$20:$AQ$24,5,FALSE()))</f>
        <v>0</v>
      </c>
      <c r="W36" s="11" t="n">
        <f aca="false">IF($C36&lt;U$2,0,U$4*HLOOKUP($C36-U$2,Model!$C$20:$AQ$24,5,FALSE()))</f>
        <v>0</v>
      </c>
      <c r="X36" s="11" t="n">
        <f aca="false">IF($C36&lt;V$2,0,V$4*HLOOKUP($C36-V$2,Model!$C$20:$AQ$24,5,FALSE()))</f>
        <v>0</v>
      </c>
      <c r="Y36" s="11" t="n">
        <f aca="false">IF($C36&lt;W$2,0,W$4*HLOOKUP($C36-W$2,Model!$C$20:$AQ$24,5,FALSE()))</f>
        <v>0</v>
      </c>
      <c r="Z36" s="11" t="n">
        <f aca="false">IF($C36&lt;X$2,0,X$4*HLOOKUP($C36-X$2,Model!$C$20:$AQ$24,5,FALSE()))</f>
        <v>3.09255709960115</v>
      </c>
      <c r="AA36" s="11" t="n">
        <f aca="false">IF($C36&lt;Y$2,0,Y$4*HLOOKUP($C36-Y$2,Model!$C$20:$AQ$24,5,FALSE()))</f>
        <v>1.21145840814912</v>
      </c>
      <c r="AB36" s="11" t="n">
        <f aca="false">IF($C36&lt;Z$2,0,Z$4*HLOOKUP($C36-Z$2,Model!$C$20:$AQ$24,5,FALSE()))</f>
        <v>2.81920307046126</v>
      </c>
      <c r="AC36" s="11" t="n">
        <f aca="false">IF($C36&lt;AA$2,0,AA$4*HLOOKUP($C36-AA$2,Model!$C$20:$AQ$24,5,FALSE()))</f>
        <v>7.33682841644433</v>
      </c>
      <c r="AD36" s="11" t="n">
        <f aca="false">IF($C36&lt;AB$2,0,AB$4*HLOOKUP($C36-AB$2,Model!$C$20:$AQ$24,5,FALSE()))</f>
        <v>177.028255006256</v>
      </c>
      <c r="AE36" s="11" t="n">
        <f aca="false">IF($C36&lt;AC$2,0,AC$4*HLOOKUP($C36-AC$2,Model!$C$20:$AQ$24,5,FALSE()))</f>
        <v>464.722861609705</v>
      </c>
      <c r="AF36" s="11" t="n">
        <f aca="false">IF($C36&lt;AD$2,0,AD$4*HLOOKUP($C36-AD$2,Model!$C$20:$AQ$24,5,FALSE()))</f>
        <v>0</v>
      </c>
      <c r="AG36" s="11" t="n">
        <f aca="false">IF($C36&lt;AE$2,0,AE$4*HLOOKUP($C36-AE$2,Model!$C$20:$AQ$24,5,FALSE()))</f>
        <v>0</v>
      </c>
      <c r="AH36" s="11" t="n">
        <f aca="false">IF($C36&lt;AF$2,0,AF$4*HLOOKUP($C36-AF$2,Model!$C$20:$AQ$24,5,FALSE()))</f>
        <v>0</v>
      </c>
      <c r="AI36" s="11" t="n">
        <f aca="false">IF($C36&lt;AG$2,0,AG$4*HLOOKUP($C36-AG$2,Model!$C$20:$AQ$24,5,FALSE()))</f>
        <v>0</v>
      </c>
    </row>
    <row r="37" customFormat="false" ht="18" hidden="false" customHeight="false" outlineLevel="0" collapsed="false">
      <c r="C37" s="1" t="n">
        <v>27</v>
      </c>
      <c r="D37" s="12" t="n">
        <f aca="false">SUM(F37:AI37)</f>
        <v>656.211163610617</v>
      </c>
      <c r="E37" s="12" t="n">
        <f aca="false">SUM(U38:AF49)</f>
        <v>220.468140181131</v>
      </c>
      <c r="F37" s="11" t="n">
        <f aca="false">IF($C37&lt;D$2,0,D$4*HLOOKUP($C37-D$2,Model!$C$20:$AQ$24,5,FALSE()))</f>
        <v>0</v>
      </c>
      <c r="G37" s="11" t="n">
        <f aca="false">IF($C37&lt;E$2,0,E$4*HLOOKUP($C37-E$2,Model!$C$20:$AQ$24,5,FALSE()))</f>
        <v>0</v>
      </c>
      <c r="H37" s="11" t="n">
        <f aca="false">IF($C37&lt;F$2,0,F$4*HLOOKUP($C37-F$2,Model!$C$20:$AQ$24,5,FALSE()))</f>
        <v>0</v>
      </c>
      <c r="I37" s="11" t="n">
        <f aca="false">IF($C37&lt;G$2,0,G$4*HLOOKUP($C37-G$2,Model!$C$20:$AQ$24,5,FALSE()))</f>
        <v>0</v>
      </c>
      <c r="J37" s="11" t="n">
        <f aca="false">IF($C37&lt;H$2,0,H$4*HLOOKUP($C37-H$2,Model!$C$20:$AQ$24,5,FALSE()))</f>
        <v>0</v>
      </c>
      <c r="K37" s="11" t="n">
        <f aca="false">IF($C37&lt;I$2,0,I$4*HLOOKUP($C37-I$2,Model!$C$20:$AQ$24,5,FALSE()))</f>
        <v>0</v>
      </c>
      <c r="L37" s="11" t="n">
        <f aca="false">IF($C37&lt;J$2,0,J$4*HLOOKUP($C37-J$2,Model!$C$20:$AQ$24,5,FALSE()))</f>
        <v>0</v>
      </c>
      <c r="M37" s="11" t="n">
        <f aca="false">IF($C37&lt;K$2,0,K$4*HLOOKUP($C37-K$2,Model!$C$20:$AQ$24,5,FALSE()))</f>
        <v>0</v>
      </c>
      <c r="N37" s="11" t="n">
        <f aca="false">IF($C37&lt;L$2,0,L$4*HLOOKUP($C37-L$2,Model!$C$20:$AQ$24,5,FALSE()))</f>
        <v>0</v>
      </c>
      <c r="O37" s="11" t="n">
        <f aca="false">IF($C37&lt;M$2,0,M$4*HLOOKUP($C37-M$2,Model!$C$20:$AQ$24,5,FALSE()))</f>
        <v>0</v>
      </c>
      <c r="P37" s="11" t="n">
        <f aca="false">IF($C37&lt;N$2,0,N$4*HLOOKUP($C37-N$2,Model!$C$20:$AQ$24,5,FALSE()))</f>
        <v>0</v>
      </c>
      <c r="Q37" s="11" t="n">
        <f aca="false">IF($C37&lt;O$2,0,O$4*HLOOKUP($C37-O$2,Model!$C$20:$AQ$24,5,FALSE()))</f>
        <v>0</v>
      </c>
      <c r="R37" s="11" t="n">
        <f aca="false">IF($C37&lt;P$2,0,P$4*HLOOKUP($C37-P$2,Model!$C$20:$AQ$24,5,FALSE()))</f>
        <v>0</v>
      </c>
      <c r="S37" s="11" t="n">
        <f aca="false">IF($C37&lt;Q$2,0,Q$4*HLOOKUP($C37-Q$2,Model!$C$20:$AQ$24,5,FALSE()))</f>
        <v>0</v>
      </c>
      <c r="T37" s="11" t="n">
        <f aca="false">IF($C37&lt;R$2,0,R$4*HLOOKUP($C37-R$2,Model!$C$20:$AQ$24,5,FALSE()))</f>
        <v>0</v>
      </c>
      <c r="U37" s="11" t="n">
        <f aca="false">IF($C37&lt;S$2,0,S$4*HLOOKUP($C37-S$2,Model!$C$20:$AQ$24,5,FALSE()))</f>
        <v>0</v>
      </c>
      <c r="V37" s="11" t="n">
        <f aca="false">IF($C37&lt;T$2,0,T$4*HLOOKUP($C37-T$2,Model!$C$20:$AQ$24,5,FALSE()))</f>
        <v>0</v>
      </c>
      <c r="W37" s="11" t="n">
        <f aca="false">IF($C37&lt;U$2,0,U$4*HLOOKUP($C37-U$2,Model!$C$20:$AQ$24,5,FALSE()))</f>
        <v>0</v>
      </c>
      <c r="X37" s="11" t="n">
        <f aca="false">IF($C37&lt;V$2,0,V$4*HLOOKUP($C37-V$2,Model!$C$20:$AQ$24,5,FALSE()))</f>
        <v>0</v>
      </c>
      <c r="Y37" s="11" t="n">
        <f aca="false">IF($C37&lt;W$2,0,W$4*HLOOKUP($C37-W$2,Model!$C$20:$AQ$24,5,FALSE()))</f>
        <v>0</v>
      </c>
      <c r="Z37" s="11" t="n">
        <f aca="false">IF($C37&lt;X$2,0,X$4*HLOOKUP($C37-X$2,Model!$C$20:$AQ$24,5,FALSE()))</f>
        <v>0</v>
      </c>
      <c r="AA37" s="11" t="n">
        <f aca="false">IF($C37&lt;Y$2,0,Y$4*HLOOKUP($C37-Y$2,Model!$C$20:$AQ$24,5,FALSE()))</f>
        <v>3.09255709960115</v>
      </c>
      <c r="AB37" s="11" t="n">
        <f aca="false">IF($C37&lt;Z$2,0,Z$4*HLOOKUP($C37-Z$2,Model!$C$20:$AQ$24,5,FALSE()))</f>
        <v>1.21145840814912</v>
      </c>
      <c r="AC37" s="11" t="n">
        <f aca="false">IF($C37&lt;AA$2,0,AA$4*HLOOKUP($C37-AA$2,Model!$C$20:$AQ$24,5,FALSE()))</f>
        <v>2.81920307046126</v>
      </c>
      <c r="AD37" s="11" t="n">
        <f aca="false">IF($C37&lt;AB$2,0,AB$4*HLOOKUP($C37-AB$2,Model!$C$20:$AQ$24,5,FALSE()))</f>
        <v>7.33682841644433</v>
      </c>
      <c r="AE37" s="11" t="n">
        <f aca="false">IF($C37&lt;AC$2,0,AC$4*HLOOKUP($C37-AC$2,Model!$C$20:$AQ$24,5,FALSE()))</f>
        <v>177.028255006256</v>
      </c>
      <c r="AF37" s="11" t="n">
        <f aca="false">IF($C37&lt;AD$2,0,AD$4*HLOOKUP($C37-AD$2,Model!$C$20:$AQ$24,5,FALSE()))</f>
        <v>464.722861609705</v>
      </c>
      <c r="AG37" s="11" t="n">
        <f aca="false">IF($C37&lt;AE$2,0,AE$4*HLOOKUP($C37-AE$2,Model!$C$20:$AQ$24,5,FALSE()))</f>
        <v>0</v>
      </c>
      <c r="AH37" s="11" t="n">
        <f aca="false">IF($C37&lt;AF$2,0,AF$4*HLOOKUP($C37-AF$2,Model!$C$20:$AQ$24,5,FALSE()))</f>
        <v>0</v>
      </c>
      <c r="AI37" s="11" t="n">
        <f aca="false">IF($C37&lt;AG$2,0,AG$4*HLOOKUP($C37-AG$2,Model!$C$20:$AQ$24,5,FALSE()))</f>
        <v>0</v>
      </c>
    </row>
    <row r="38" customFormat="false" ht="18" hidden="false" customHeight="false" outlineLevel="0" collapsed="false">
      <c r="C38" s="1" t="n">
        <v>28</v>
      </c>
      <c r="D38" s="12" t="n">
        <f aca="false">SUM(F38:AI38)</f>
        <v>656.211163610617</v>
      </c>
      <c r="E38" s="12" t="n">
        <f aca="false">SUM(V39:AG52)</f>
        <v>220.468140181131</v>
      </c>
      <c r="F38" s="11" t="n">
        <f aca="false">IF($C38&lt;D$2,0,D$4*HLOOKUP($C38-D$2,Model!$C$20:$AQ$24,5,FALSE()))</f>
        <v>0</v>
      </c>
      <c r="G38" s="11" t="n">
        <f aca="false">IF($C38&lt;E$2,0,E$4*HLOOKUP($C38-E$2,Model!$C$20:$AQ$24,5,FALSE()))</f>
        <v>0</v>
      </c>
      <c r="H38" s="11" t="n">
        <f aca="false">IF($C38&lt;F$2,0,F$4*HLOOKUP($C38-F$2,Model!$C$20:$AQ$24,5,FALSE()))</f>
        <v>0</v>
      </c>
      <c r="I38" s="11" t="n">
        <f aca="false">IF($C38&lt;G$2,0,G$4*HLOOKUP($C38-G$2,Model!$C$20:$AQ$24,5,FALSE()))</f>
        <v>0</v>
      </c>
      <c r="J38" s="11" t="n">
        <f aca="false">IF($C38&lt;H$2,0,H$4*HLOOKUP($C38-H$2,Model!$C$20:$AQ$24,5,FALSE()))</f>
        <v>0</v>
      </c>
      <c r="K38" s="11" t="n">
        <f aca="false">IF($C38&lt;I$2,0,I$4*HLOOKUP($C38-I$2,Model!$C$20:$AQ$24,5,FALSE()))</f>
        <v>0</v>
      </c>
      <c r="L38" s="11" t="n">
        <f aca="false">IF($C38&lt;J$2,0,J$4*HLOOKUP($C38-J$2,Model!$C$20:$AQ$24,5,FALSE()))</f>
        <v>0</v>
      </c>
      <c r="M38" s="11" t="n">
        <f aca="false">IF($C38&lt;K$2,0,K$4*HLOOKUP($C38-K$2,Model!$C$20:$AQ$24,5,FALSE()))</f>
        <v>0</v>
      </c>
      <c r="N38" s="11" t="n">
        <f aca="false">IF($C38&lt;L$2,0,L$4*HLOOKUP($C38-L$2,Model!$C$20:$AQ$24,5,FALSE()))</f>
        <v>0</v>
      </c>
      <c r="O38" s="11" t="n">
        <f aca="false">IF($C38&lt;M$2,0,M$4*HLOOKUP($C38-M$2,Model!$C$20:$AQ$24,5,FALSE()))</f>
        <v>0</v>
      </c>
      <c r="P38" s="11" t="n">
        <f aca="false">IF($C38&lt;N$2,0,N$4*HLOOKUP($C38-N$2,Model!$C$20:$AQ$24,5,FALSE()))</f>
        <v>0</v>
      </c>
      <c r="Q38" s="11" t="n">
        <f aca="false">IF($C38&lt;O$2,0,O$4*HLOOKUP($C38-O$2,Model!$C$20:$AQ$24,5,FALSE()))</f>
        <v>0</v>
      </c>
      <c r="R38" s="11" t="n">
        <f aca="false">IF($C38&lt;P$2,0,P$4*HLOOKUP($C38-P$2,Model!$C$20:$AQ$24,5,FALSE()))</f>
        <v>0</v>
      </c>
      <c r="S38" s="11" t="n">
        <f aca="false">IF($C38&lt;Q$2,0,Q$4*HLOOKUP($C38-Q$2,Model!$C$20:$AQ$24,5,FALSE()))</f>
        <v>0</v>
      </c>
      <c r="T38" s="11" t="n">
        <f aca="false">IF($C38&lt;R$2,0,R$4*HLOOKUP($C38-R$2,Model!$C$20:$AQ$24,5,FALSE()))</f>
        <v>0</v>
      </c>
      <c r="U38" s="11" t="n">
        <f aca="false">IF($C38&lt;S$2,0,S$4*HLOOKUP($C38-S$2,Model!$C$20:$AQ$24,5,FALSE()))</f>
        <v>0</v>
      </c>
      <c r="V38" s="11" t="n">
        <f aca="false">IF($C38&lt;T$2,0,T$4*HLOOKUP($C38-T$2,Model!$C$20:$AQ$24,5,FALSE()))</f>
        <v>0</v>
      </c>
      <c r="W38" s="11" t="n">
        <f aca="false">IF($C38&lt;U$2,0,U$4*HLOOKUP($C38-U$2,Model!$C$20:$AQ$24,5,FALSE()))</f>
        <v>0</v>
      </c>
      <c r="X38" s="11" t="n">
        <f aca="false">IF($C38&lt;V$2,0,V$4*HLOOKUP($C38-V$2,Model!$C$20:$AQ$24,5,FALSE()))</f>
        <v>0</v>
      </c>
      <c r="Y38" s="11" t="n">
        <f aca="false">IF($C38&lt;W$2,0,W$4*HLOOKUP($C38-W$2,Model!$C$20:$AQ$24,5,FALSE()))</f>
        <v>0</v>
      </c>
      <c r="Z38" s="11" t="n">
        <f aca="false">IF($C38&lt;X$2,0,X$4*HLOOKUP($C38-X$2,Model!$C$20:$AQ$24,5,FALSE()))</f>
        <v>0</v>
      </c>
      <c r="AA38" s="11" t="n">
        <f aca="false">IF($C38&lt;Y$2,0,Y$4*HLOOKUP($C38-Y$2,Model!$C$20:$AQ$24,5,FALSE()))</f>
        <v>0</v>
      </c>
      <c r="AB38" s="11" t="n">
        <f aca="false">IF($C38&lt;Z$2,0,Z$4*HLOOKUP($C38-Z$2,Model!$C$20:$AQ$24,5,FALSE()))</f>
        <v>3.09255709960115</v>
      </c>
      <c r="AC38" s="11" t="n">
        <f aca="false">IF($C38&lt;AA$2,0,AA$4*HLOOKUP($C38-AA$2,Model!$C$20:$AQ$24,5,FALSE()))</f>
        <v>1.21145840814912</v>
      </c>
      <c r="AD38" s="11" t="n">
        <f aca="false">IF($C38&lt;AB$2,0,AB$4*HLOOKUP($C38-AB$2,Model!$C$20:$AQ$24,5,FALSE()))</f>
        <v>2.81920307046126</v>
      </c>
      <c r="AE38" s="11" t="n">
        <f aca="false">IF($C38&lt;AC$2,0,AC$4*HLOOKUP($C38-AC$2,Model!$C$20:$AQ$24,5,FALSE()))</f>
        <v>7.33682841644433</v>
      </c>
      <c r="AF38" s="11" t="n">
        <f aca="false">IF($C38&lt;AD$2,0,AD$4*HLOOKUP($C38-AD$2,Model!$C$20:$AQ$24,5,FALSE()))</f>
        <v>177.028255006256</v>
      </c>
      <c r="AG38" s="11" t="n">
        <f aca="false">IF($C38&lt;AE$2,0,AE$4*HLOOKUP($C38-AE$2,Model!$C$20:$AQ$24,5,FALSE()))</f>
        <v>464.722861609705</v>
      </c>
      <c r="AH38" s="11" t="n">
        <f aca="false">IF($C38&lt;AF$2,0,AF$4*HLOOKUP($C38-AF$2,Model!$C$20:$AQ$24,5,FALSE()))</f>
        <v>0</v>
      </c>
      <c r="AI38" s="11" t="n">
        <f aca="false">IF($C38&lt;AG$2,0,AG$4*HLOOKUP($C38-AG$2,Model!$C$20:$AQ$24,5,FALSE()))</f>
        <v>0</v>
      </c>
    </row>
    <row r="39" customFormat="false" ht="18" hidden="false" customHeight="false" outlineLevel="0" collapsed="false">
      <c r="C39" s="1" t="n">
        <v>29</v>
      </c>
      <c r="D39" s="12" t="n">
        <f aca="false">SUM(F39:AI39)</f>
        <v>656.211163610617</v>
      </c>
      <c r="E39" s="12" t="n">
        <f aca="false">SUM(W40:AH52)</f>
        <v>220.468140181131</v>
      </c>
      <c r="F39" s="11" t="n">
        <f aca="false">IF($C39&lt;D$2,0,D$4*HLOOKUP($C39-D$2,Model!$C$20:$AQ$24,5,FALSE()))</f>
        <v>0</v>
      </c>
      <c r="G39" s="11" t="n">
        <f aca="false">IF($C39&lt;E$2,0,E$4*HLOOKUP($C39-E$2,Model!$C$20:$AQ$24,5,FALSE()))</f>
        <v>0</v>
      </c>
      <c r="H39" s="11" t="n">
        <f aca="false">IF($C39&lt;F$2,0,F$4*HLOOKUP($C39-F$2,Model!$C$20:$AQ$24,5,FALSE()))</f>
        <v>0</v>
      </c>
      <c r="I39" s="11" t="n">
        <f aca="false">IF($C39&lt;G$2,0,G$4*HLOOKUP($C39-G$2,Model!$C$20:$AQ$24,5,FALSE()))</f>
        <v>0</v>
      </c>
      <c r="J39" s="11" t="n">
        <f aca="false">IF($C39&lt;H$2,0,H$4*HLOOKUP($C39-H$2,Model!$C$20:$AQ$24,5,FALSE()))</f>
        <v>0</v>
      </c>
      <c r="K39" s="11" t="n">
        <f aca="false">IF($C39&lt;I$2,0,I$4*HLOOKUP($C39-I$2,Model!$C$20:$AQ$24,5,FALSE()))</f>
        <v>0</v>
      </c>
      <c r="L39" s="11" t="n">
        <f aca="false">IF($C39&lt;J$2,0,J$4*HLOOKUP($C39-J$2,Model!$C$20:$AQ$24,5,FALSE()))</f>
        <v>0</v>
      </c>
      <c r="M39" s="11" t="n">
        <f aca="false">IF($C39&lt;K$2,0,K$4*HLOOKUP($C39-K$2,Model!$C$20:$AQ$24,5,FALSE()))</f>
        <v>0</v>
      </c>
      <c r="N39" s="11" t="n">
        <f aca="false">IF($C39&lt;L$2,0,L$4*HLOOKUP($C39-L$2,Model!$C$20:$AQ$24,5,FALSE()))</f>
        <v>0</v>
      </c>
      <c r="O39" s="11" t="n">
        <f aca="false">IF($C39&lt;M$2,0,M$4*HLOOKUP($C39-M$2,Model!$C$20:$AQ$24,5,FALSE()))</f>
        <v>0</v>
      </c>
      <c r="P39" s="11" t="n">
        <f aca="false">IF($C39&lt;N$2,0,N$4*HLOOKUP($C39-N$2,Model!$C$20:$AQ$24,5,FALSE()))</f>
        <v>0</v>
      </c>
      <c r="Q39" s="11" t="n">
        <f aca="false">IF($C39&lt;O$2,0,O$4*HLOOKUP($C39-O$2,Model!$C$20:$AQ$24,5,FALSE()))</f>
        <v>0</v>
      </c>
      <c r="R39" s="11" t="n">
        <f aca="false">IF($C39&lt;P$2,0,P$4*HLOOKUP($C39-P$2,Model!$C$20:$AQ$24,5,FALSE()))</f>
        <v>0</v>
      </c>
      <c r="S39" s="11" t="n">
        <f aca="false">IF($C39&lt;Q$2,0,Q$4*HLOOKUP($C39-Q$2,Model!$C$20:$AQ$24,5,FALSE()))</f>
        <v>0</v>
      </c>
      <c r="T39" s="11" t="n">
        <f aca="false">IF($C39&lt;R$2,0,R$4*HLOOKUP($C39-R$2,Model!$C$20:$AQ$24,5,FALSE()))</f>
        <v>0</v>
      </c>
      <c r="U39" s="11" t="n">
        <f aca="false">IF($C39&lt;S$2,0,S$4*HLOOKUP($C39-S$2,Model!$C$20:$AQ$24,5,FALSE()))</f>
        <v>0</v>
      </c>
      <c r="V39" s="11" t="n">
        <f aca="false">IF($C39&lt;T$2,0,T$4*HLOOKUP($C39-T$2,Model!$C$20:$AQ$24,5,FALSE()))</f>
        <v>0</v>
      </c>
      <c r="W39" s="11" t="n">
        <f aca="false">IF($C39&lt;U$2,0,U$4*HLOOKUP($C39-U$2,Model!$C$20:$AQ$24,5,FALSE()))</f>
        <v>0</v>
      </c>
      <c r="X39" s="11" t="n">
        <f aca="false">IF($C39&lt;V$2,0,V$4*HLOOKUP($C39-V$2,Model!$C$20:$AQ$24,5,FALSE()))</f>
        <v>0</v>
      </c>
      <c r="Y39" s="11" t="n">
        <f aca="false">IF($C39&lt;W$2,0,W$4*HLOOKUP($C39-W$2,Model!$C$20:$AQ$24,5,FALSE()))</f>
        <v>0</v>
      </c>
      <c r="Z39" s="11" t="n">
        <f aca="false">IF($C39&lt;X$2,0,X$4*HLOOKUP($C39-X$2,Model!$C$20:$AQ$24,5,FALSE()))</f>
        <v>0</v>
      </c>
      <c r="AA39" s="11" t="n">
        <f aca="false">IF($C39&lt;Y$2,0,Y$4*HLOOKUP($C39-Y$2,Model!$C$20:$AQ$24,5,FALSE()))</f>
        <v>0</v>
      </c>
      <c r="AB39" s="11" t="n">
        <f aca="false">IF($C39&lt;Z$2,0,Z$4*HLOOKUP($C39-Z$2,Model!$C$20:$AQ$24,5,FALSE()))</f>
        <v>0</v>
      </c>
      <c r="AC39" s="11" t="n">
        <f aca="false">IF($C39&lt;AA$2,0,AA$4*HLOOKUP($C39-AA$2,Model!$C$20:$AQ$24,5,FALSE()))</f>
        <v>3.09255709960115</v>
      </c>
      <c r="AD39" s="11" t="n">
        <f aca="false">IF($C39&lt;AB$2,0,AB$4*HLOOKUP($C39-AB$2,Model!$C$20:$AQ$24,5,FALSE()))</f>
        <v>1.21145840814912</v>
      </c>
      <c r="AE39" s="11" t="n">
        <f aca="false">IF($C39&lt;AC$2,0,AC$4*HLOOKUP($C39-AC$2,Model!$C$20:$AQ$24,5,FALSE()))</f>
        <v>2.81920307046126</v>
      </c>
      <c r="AF39" s="11" t="n">
        <f aca="false">IF($C39&lt;AD$2,0,AD$4*HLOOKUP($C39-AD$2,Model!$C$20:$AQ$24,5,FALSE()))</f>
        <v>7.33682841644433</v>
      </c>
      <c r="AG39" s="11" t="n">
        <f aca="false">IF($C39&lt;AE$2,0,AE$4*HLOOKUP($C39-AE$2,Model!$C$20:$AQ$24,5,FALSE()))</f>
        <v>177.028255006256</v>
      </c>
      <c r="AH39" s="11" t="n">
        <f aca="false">IF($C39&lt;AF$2,0,AF$4*HLOOKUP($C39-AF$2,Model!$C$20:$AQ$24,5,FALSE()))</f>
        <v>464.722861609705</v>
      </c>
      <c r="AI39" s="11" t="n">
        <f aca="false">IF($C39&lt;AG$2,0,AG$4*HLOOKUP($C39-AG$2,Model!$C$20:$AQ$24,5,FALSE()))</f>
        <v>0</v>
      </c>
    </row>
    <row r="40" customFormat="false" ht="18" hidden="false" customHeight="false" outlineLevel="0" collapsed="false">
      <c r="C40" s="1" t="n">
        <v>30</v>
      </c>
      <c r="D40" s="12" t="n">
        <f aca="false">SUM(F40:AI40)</f>
        <v>656.211163610617</v>
      </c>
      <c r="E40" s="12" t="n">
        <f aca="false">SUM(X41:AI52)</f>
        <v>220.468140181131</v>
      </c>
      <c r="F40" s="11" t="n">
        <f aca="false">IF($C40&lt;D$2,0,D$4*HLOOKUP($C40-D$2,Model!$C$20:$AQ$24,5,FALSE()))</f>
        <v>0</v>
      </c>
      <c r="G40" s="11" t="n">
        <f aca="false">IF($C40&lt;E$2,0,E$4*HLOOKUP($C40-E$2,Model!$C$20:$AQ$24,5,FALSE()))</f>
        <v>0</v>
      </c>
      <c r="H40" s="11" t="n">
        <f aca="false">IF($C40&lt;F$2,0,F$4*HLOOKUP($C40-F$2,Model!$C$20:$AQ$24,5,FALSE()))</f>
        <v>0</v>
      </c>
      <c r="I40" s="11" t="n">
        <f aca="false">IF($C40&lt;G$2,0,G$4*HLOOKUP($C40-G$2,Model!$C$20:$AQ$24,5,FALSE()))</f>
        <v>0</v>
      </c>
      <c r="J40" s="11" t="n">
        <f aca="false">IF($C40&lt;H$2,0,H$4*HLOOKUP($C40-H$2,Model!$C$20:$AQ$24,5,FALSE()))</f>
        <v>0</v>
      </c>
      <c r="K40" s="11" t="n">
        <f aca="false">IF($C40&lt;I$2,0,I$4*HLOOKUP($C40-I$2,Model!$C$20:$AQ$24,5,FALSE()))</f>
        <v>0</v>
      </c>
      <c r="L40" s="11" t="n">
        <f aca="false">IF($C40&lt;J$2,0,J$4*HLOOKUP($C40-J$2,Model!$C$20:$AQ$24,5,FALSE()))</f>
        <v>0</v>
      </c>
      <c r="M40" s="11" t="n">
        <f aca="false">IF($C40&lt;K$2,0,K$4*HLOOKUP($C40-K$2,Model!$C$20:$AQ$24,5,FALSE()))</f>
        <v>0</v>
      </c>
      <c r="N40" s="11" t="n">
        <f aca="false">IF($C40&lt;L$2,0,L$4*HLOOKUP($C40-L$2,Model!$C$20:$AQ$24,5,FALSE()))</f>
        <v>0</v>
      </c>
      <c r="O40" s="11" t="n">
        <f aca="false">IF($C40&lt;M$2,0,M$4*HLOOKUP($C40-M$2,Model!$C$20:$AQ$24,5,FALSE()))</f>
        <v>0</v>
      </c>
      <c r="P40" s="11" t="n">
        <f aca="false">IF($C40&lt;N$2,0,N$4*HLOOKUP($C40-N$2,Model!$C$20:$AQ$24,5,FALSE()))</f>
        <v>0</v>
      </c>
      <c r="Q40" s="11" t="n">
        <f aca="false">IF($C40&lt;O$2,0,O$4*HLOOKUP($C40-O$2,Model!$C$20:$AQ$24,5,FALSE()))</f>
        <v>0</v>
      </c>
      <c r="R40" s="11" t="n">
        <f aca="false">IF($C40&lt;P$2,0,P$4*HLOOKUP($C40-P$2,Model!$C$20:$AQ$24,5,FALSE()))</f>
        <v>0</v>
      </c>
      <c r="S40" s="11" t="n">
        <f aca="false">IF($C40&lt;Q$2,0,Q$4*HLOOKUP($C40-Q$2,Model!$C$20:$AQ$24,5,FALSE()))</f>
        <v>0</v>
      </c>
      <c r="T40" s="11" t="n">
        <f aca="false">IF($C40&lt;R$2,0,R$4*HLOOKUP($C40-R$2,Model!$C$20:$AQ$24,5,FALSE()))</f>
        <v>0</v>
      </c>
      <c r="U40" s="11" t="n">
        <f aca="false">IF($C40&lt;S$2,0,S$4*HLOOKUP($C40-S$2,Model!$C$20:$AQ$24,5,FALSE()))</f>
        <v>0</v>
      </c>
      <c r="V40" s="11" t="n">
        <f aca="false">IF($C40&lt;T$2,0,T$4*HLOOKUP($C40-T$2,Model!$C$20:$AQ$24,5,FALSE()))</f>
        <v>0</v>
      </c>
      <c r="W40" s="11" t="n">
        <f aca="false">IF($C40&lt;U$2,0,U$4*HLOOKUP($C40-U$2,Model!$C$20:$AQ$24,5,FALSE()))</f>
        <v>0</v>
      </c>
      <c r="X40" s="11" t="n">
        <f aca="false">IF($C40&lt;V$2,0,V$4*HLOOKUP($C40-V$2,Model!$C$20:$AQ$24,5,FALSE()))</f>
        <v>0</v>
      </c>
      <c r="Y40" s="11" t="n">
        <f aca="false">IF($C40&lt;W$2,0,W$4*HLOOKUP($C40-W$2,Model!$C$20:$AQ$24,5,FALSE()))</f>
        <v>0</v>
      </c>
      <c r="Z40" s="11" t="n">
        <f aca="false">IF($C40&lt;X$2,0,X$4*HLOOKUP($C40-X$2,Model!$C$20:$AQ$24,5,FALSE()))</f>
        <v>0</v>
      </c>
      <c r="AA40" s="11" t="n">
        <f aca="false">IF($C40&lt;Y$2,0,Y$4*HLOOKUP($C40-Y$2,Model!$C$20:$AQ$24,5,FALSE()))</f>
        <v>0</v>
      </c>
      <c r="AB40" s="11" t="n">
        <f aca="false">IF($C40&lt;Z$2,0,Z$4*HLOOKUP($C40-Z$2,Model!$C$20:$AQ$24,5,FALSE()))</f>
        <v>0</v>
      </c>
      <c r="AC40" s="11" t="n">
        <f aca="false">IF($C40&lt;AA$2,0,AA$4*HLOOKUP($C40-AA$2,Model!$C$20:$AQ$24,5,FALSE()))</f>
        <v>0</v>
      </c>
      <c r="AD40" s="11" t="n">
        <f aca="false">IF($C40&lt;AB$2,0,AB$4*HLOOKUP($C40-AB$2,Model!$C$20:$AQ$24,5,FALSE()))</f>
        <v>3.09255709960115</v>
      </c>
      <c r="AE40" s="11" t="n">
        <f aca="false">IF($C40&lt;AC$2,0,AC$4*HLOOKUP($C40-AC$2,Model!$C$20:$AQ$24,5,FALSE()))</f>
        <v>1.21145840814912</v>
      </c>
      <c r="AF40" s="11" t="n">
        <f aca="false">IF($C40&lt;AD$2,0,AD$4*HLOOKUP($C40-AD$2,Model!$C$20:$AQ$24,5,FALSE()))</f>
        <v>2.81920307046126</v>
      </c>
      <c r="AG40" s="11" t="n">
        <f aca="false">IF($C40&lt;AE$2,0,AE$4*HLOOKUP($C40-AE$2,Model!$C$20:$AQ$24,5,FALSE()))</f>
        <v>7.33682841644433</v>
      </c>
      <c r="AH40" s="11" t="n">
        <f aca="false">IF($C40&lt;AF$2,0,AF$4*HLOOKUP($C40-AF$2,Model!$C$20:$AQ$24,5,FALSE()))</f>
        <v>177.028255006256</v>
      </c>
      <c r="AI40" s="11" t="n">
        <f aca="false">IF($C40&lt;AG$2,0,AG$4*HLOOKUP($C40-AG$2,Model!$C$20:$AQ$24,5,FALSE()))</f>
        <v>464.722861609705</v>
      </c>
    </row>
    <row r="41" customFormat="false" ht="18" hidden="false" customHeight="false" outlineLevel="0" collapsed="false">
      <c r="C41" s="1" t="n">
        <v>31</v>
      </c>
      <c r="D41" s="12" t="n">
        <f aca="false">SUM(F41:AI41)</f>
        <v>191.488302000912</v>
      </c>
      <c r="E41" s="12" t="n">
        <f aca="false">SUM(AD42:AI60)</f>
        <v>28.9798381802188</v>
      </c>
      <c r="F41" s="11" t="n">
        <f aca="false">IF($C41&lt;D$2,0,D$4*HLOOKUP($C41-D$2,Model!$C$20:$AQ$24,5,FALSE()))</f>
        <v>0</v>
      </c>
      <c r="G41" s="11" t="n">
        <f aca="false">IF($C41&lt;E$2,0,E$4*HLOOKUP($C41-E$2,Model!$C$20:$AQ$24,5,FALSE()))</f>
        <v>0</v>
      </c>
      <c r="H41" s="11" t="n">
        <f aca="false">IF($C41&lt;F$2,0,F$4*HLOOKUP($C41-F$2,Model!$C$20:$AQ$24,5,FALSE()))</f>
        <v>0</v>
      </c>
      <c r="I41" s="11" t="n">
        <f aca="false">IF($C41&lt;G$2,0,G$4*HLOOKUP($C41-G$2,Model!$C$20:$AQ$24,5,FALSE()))</f>
        <v>0</v>
      </c>
      <c r="J41" s="11" t="n">
        <f aca="false">IF($C41&lt;H$2,0,H$4*HLOOKUP($C41-H$2,Model!$C$20:$AQ$24,5,FALSE()))</f>
        <v>0</v>
      </c>
      <c r="K41" s="11" t="n">
        <f aca="false">IF($C41&lt;I$2,0,I$4*HLOOKUP($C41-I$2,Model!$C$20:$AQ$24,5,FALSE()))</f>
        <v>0</v>
      </c>
      <c r="L41" s="11" t="n">
        <f aca="false">IF($C41&lt;J$2,0,J$4*HLOOKUP($C41-J$2,Model!$C$20:$AQ$24,5,FALSE()))</f>
        <v>0</v>
      </c>
      <c r="M41" s="11" t="n">
        <f aca="false">IF($C41&lt;K$2,0,K$4*HLOOKUP($C41-K$2,Model!$C$20:$AQ$24,5,FALSE()))</f>
        <v>0</v>
      </c>
      <c r="N41" s="11" t="n">
        <f aca="false">IF($C41&lt;L$2,0,L$4*HLOOKUP($C41-L$2,Model!$C$20:$AQ$24,5,FALSE()))</f>
        <v>0</v>
      </c>
      <c r="O41" s="11" t="n">
        <f aca="false">IF($C41&lt;M$2,0,M$4*HLOOKUP($C41-M$2,Model!$C$20:$AQ$24,5,FALSE()))</f>
        <v>0</v>
      </c>
      <c r="P41" s="11" t="n">
        <f aca="false">IF($C41&lt;N$2,0,N$4*HLOOKUP($C41-N$2,Model!$C$20:$AQ$24,5,FALSE()))</f>
        <v>0</v>
      </c>
      <c r="Q41" s="11" t="n">
        <f aca="false">IF($C41&lt;O$2,0,O$4*HLOOKUP($C41-O$2,Model!$C$20:$AQ$24,5,FALSE()))</f>
        <v>0</v>
      </c>
      <c r="R41" s="11" t="n">
        <f aca="false">IF($C41&lt;P$2,0,P$4*HLOOKUP($C41-P$2,Model!$C$20:$AQ$24,5,FALSE()))</f>
        <v>0</v>
      </c>
      <c r="S41" s="11" t="n">
        <f aca="false">IF($C41&lt;Q$2,0,Q$4*HLOOKUP($C41-Q$2,Model!$C$20:$AQ$24,5,FALSE()))</f>
        <v>0</v>
      </c>
      <c r="T41" s="11" t="n">
        <f aca="false">IF($C41&lt;R$2,0,R$4*HLOOKUP($C41-R$2,Model!$C$20:$AQ$24,5,FALSE()))</f>
        <v>0</v>
      </c>
      <c r="U41" s="11" t="n">
        <f aca="false">IF($C41&lt;S$2,0,S$4*HLOOKUP($C41-S$2,Model!$C$20:$AQ$24,5,FALSE()))</f>
        <v>0</v>
      </c>
      <c r="V41" s="11" t="n">
        <f aca="false">IF($C41&lt;T$2,0,T$4*HLOOKUP($C41-T$2,Model!$C$20:$AQ$24,5,FALSE()))</f>
        <v>0</v>
      </c>
      <c r="W41" s="11" t="n">
        <f aca="false">IF($C41&lt;U$2,0,U$4*HLOOKUP($C41-U$2,Model!$C$20:$AQ$24,5,FALSE()))</f>
        <v>0</v>
      </c>
      <c r="X41" s="11" t="n">
        <f aca="false">IF($C41&lt;V$2,0,V$4*HLOOKUP($C41-V$2,Model!$C$20:$AQ$24,5,FALSE()))</f>
        <v>0</v>
      </c>
      <c r="Y41" s="11" t="n">
        <f aca="false">IF($C41&lt;W$2,0,W$4*HLOOKUP($C41-W$2,Model!$C$20:$AQ$24,5,FALSE()))</f>
        <v>0</v>
      </c>
      <c r="Z41" s="11" t="n">
        <f aca="false">IF($C41&lt;X$2,0,X$4*HLOOKUP($C41-X$2,Model!$C$20:$AQ$24,5,FALSE()))</f>
        <v>0</v>
      </c>
      <c r="AA41" s="11" t="n">
        <f aca="false">IF($C41&lt;Y$2,0,Y$4*HLOOKUP($C41-Y$2,Model!$C$20:$AQ$24,5,FALSE()))</f>
        <v>0</v>
      </c>
      <c r="AB41" s="11" t="n">
        <f aca="false">IF($C41&lt;Z$2,0,Z$4*HLOOKUP($C41-Z$2,Model!$C$20:$AQ$24,5,FALSE()))</f>
        <v>0</v>
      </c>
      <c r="AC41" s="11" t="n">
        <f aca="false">IF($C41&lt;AA$2,0,AA$4*HLOOKUP($C41-AA$2,Model!$C$20:$AQ$24,5,FALSE()))</f>
        <v>0</v>
      </c>
      <c r="AD41" s="11" t="n">
        <f aca="false">IF($C41&lt;AB$2,0,AB$4*HLOOKUP($C41-AB$2,Model!$C$20:$AQ$24,5,FALSE()))</f>
        <v>0</v>
      </c>
      <c r="AE41" s="11" t="n">
        <f aca="false">IF($C41&lt;AC$2,0,AC$4*HLOOKUP($C41-AC$2,Model!$C$20:$AQ$24,5,FALSE()))</f>
        <v>3.09255709960115</v>
      </c>
      <c r="AF41" s="11" t="n">
        <f aca="false">IF($C41&lt;AD$2,0,AD$4*HLOOKUP($C41-AD$2,Model!$C$20:$AQ$24,5,FALSE()))</f>
        <v>1.21145840814912</v>
      </c>
      <c r="AG41" s="11" t="n">
        <f aca="false">IF($C41&lt;AE$2,0,AE$4*HLOOKUP($C41-AE$2,Model!$C$20:$AQ$24,5,FALSE()))</f>
        <v>2.81920307046126</v>
      </c>
      <c r="AH41" s="11" t="n">
        <f aca="false">IF($C41&lt;AF$2,0,AF$4*HLOOKUP($C41-AF$2,Model!$C$20:$AQ$24,5,FALSE()))</f>
        <v>7.33682841644433</v>
      </c>
      <c r="AI41" s="11" t="n">
        <f aca="false">IF($C41&lt;AG$2,0,AG$4*HLOOKUP($C41-AG$2,Model!$C$20:$AQ$24,5,FALSE()))</f>
        <v>177.028255006256</v>
      </c>
    </row>
    <row r="42" customFormat="false" ht="18" hidden="false" customHeight="false" outlineLevel="0" collapsed="false">
      <c r="C42" s="1" t="n">
        <v>32</v>
      </c>
      <c r="D42" s="12" t="n">
        <f aca="false">SUM(F42:AI42)</f>
        <v>14.4600469946559</v>
      </c>
      <c r="E42" s="12" t="n">
        <f aca="false">SUM(AD43:AI61)</f>
        <v>14.519791185563</v>
      </c>
      <c r="F42" s="11" t="n">
        <f aca="false">IF($C42&lt;D$2,0,D$4*HLOOKUP($C42-D$2,Model!$C$20:$AQ$24,5,FALSE()))</f>
        <v>0</v>
      </c>
      <c r="G42" s="11" t="n">
        <f aca="false">IF($C42&lt;E$2,0,E$4*HLOOKUP($C42-E$2,Model!$C$20:$AQ$24,5,FALSE()))</f>
        <v>0</v>
      </c>
      <c r="H42" s="11" t="n">
        <f aca="false">IF($C42&lt;F$2,0,F$4*HLOOKUP($C42-F$2,Model!$C$20:$AQ$24,5,FALSE()))</f>
        <v>0</v>
      </c>
      <c r="I42" s="11" t="n">
        <f aca="false">IF($C42&lt;G$2,0,G$4*HLOOKUP($C42-G$2,Model!$C$20:$AQ$24,5,FALSE()))</f>
        <v>0</v>
      </c>
      <c r="J42" s="11" t="n">
        <f aca="false">IF($C42&lt;H$2,0,H$4*HLOOKUP($C42-H$2,Model!$C$20:$AQ$24,5,FALSE()))</f>
        <v>0</v>
      </c>
      <c r="K42" s="11" t="n">
        <f aca="false">IF($C42&lt;I$2,0,I$4*HLOOKUP($C42-I$2,Model!$C$20:$AQ$24,5,FALSE()))</f>
        <v>0</v>
      </c>
      <c r="L42" s="11" t="n">
        <f aca="false">IF($C42&lt;J$2,0,J$4*HLOOKUP($C42-J$2,Model!$C$20:$AQ$24,5,FALSE()))</f>
        <v>0</v>
      </c>
      <c r="M42" s="11" t="n">
        <f aca="false">IF($C42&lt;K$2,0,K$4*HLOOKUP($C42-K$2,Model!$C$20:$AQ$24,5,FALSE()))</f>
        <v>0</v>
      </c>
      <c r="N42" s="11" t="n">
        <f aca="false">IF($C42&lt;L$2,0,L$4*HLOOKUP($C42-L$2,Model!$C$20:$AQ$24,5,FALSE()))</f>
        <v>0</v>
      </c>
      <c r="O42" s="11" t="n">
        <f aca="false">IF($C42&lt;M$2,0,M$4*HLOOKUP($C42-M$2,Model!$C$20:$AQ$24,5,FALSE()))</f>
        <v>0</v>
      </c>
      <c r="P42" s="11" t="n">
        <f aca="false">IF($C42&lt;N$2,0,N$4*HLOOKUP($C42-N$2,Model!$C$20:$AQ$24,5,FALSE()))</f>
        <v>0</v>
      </c>
      <c r="Q42" s="11" t="n">
        <f aca="false">IF($C42&lt;O$2,0,O$4*HLOOKUP($C42-O$2,Model!$C$20:$AQ$24,5,FALSE()))</f>
        <v>0</v>
      </c>
      <c r="R42" s="11" t="n">
        <f aca="false">IF($C42&lt;P$2,0,P$4*HLOOKUP($C42-P$2,Model!$C$20:$AQ$24,5,FALSE()))</f>
        <v>0</v>
      </c>
      <c r="S42" s="11" t="n">
        <f aca="false">IF($C42&lt;Q$2,0,Q$4*HLOOKUP($C42-Q$2,Model!$C$20:$AQ$24,5,FALSE()))</f>
        <v>0</v>
      </c>
      <c r="T42" s="11" t="n">
        <f aca="false">IF($C42&lt;R$2,0,R$4*HLOOKUP($C42-R$2,Model!$C$20:$AQ$24,5,FALSE()))</f>
        <v>0</v>
      </c>
      <c r="U42" s="11" t="n">
        <f aca="false">IF($C42&lt;S$2,0,S$4*HLOOKUP($C42-S$2,Model!$C$20:$AQ$24,5,FALSE()))</f>
        <v>0</v>
      </c>
      <c r="V42" s="11" t="n">
        <f aca="false">IF($C42&lt;T$2,0,T$4*HLOOKUP($C42-T$2,Model!$C$20:$AQ$24,5,FALSE()))</f>
        <v>0</v>
      </c>
      <c r="W42" s="11" t="n">
        <f aca="false">IF($C42&lt;U$2,0,U$4*HLOOKUP($C42-U$2,Model!$C$20:$AQ$24,5,FALSE()))</f>
        <v>0</v>
      </c>
      <c r="X42" s="11" t="n">
        <f aca="false">IF($C42&lt;V$2,0,V$4*HLOOKUP($C42-V$2,Model!$C$20:$AQ$24,5,FALSE()))</f>
        <v>0</v>
      </c>
      <c r="Y42" s="11" t="n">
        <f aca="false">IF($C42&lt;W$2,0,W$4*HLOOKUP($C42-W$2,Model!$C$20:$AQ$24,5,FALSE()))</f>
        <v>0</v>
      </c>
      <c r="Z42" s="11" t="n">
        <f aca="false">IF($C42&lt;X$2,0,X$4*HLOOKUP($C42-X$2,Model!$C$20:$AQ$24,5,FALSE()))</f>
        <v>0</v>
      </c>
      <c r="AA42" s="11" t="n">
        <f aca="false">IF($C42&lt;Y$2,0,Y$4*HLOOKUP($C42-Y$2,Model!$C$20:$AQ$24,5,FALSE()))</f>
        <v>0</v>
      </c>
      <c r="AB42" s="11" t="n">
        <f aca="false">IF($C42&lt;Z$2,0,Z$4*HLOOKUP($C42-Z$2,Model!$C$20:$AQ$24,5,FALSE()))</f>
        <v>0</v>
      </c>
      <c r="AC42" s="11" t="n">
        <f aca="false">IF($C42&lt;AA$2,0,AA$4*HLOOKUP($C42-AA$2,Model!$C$20:$AQ$24,5,FALSE()))</f>
        <v>0</v>
      </c>
      <c r="AD42" s="11" t="n">
        <f aca="false">IF($C42&lt;AB$2,0,AB$4*HLOOKUP($C42-AB$2,Model!$C$20:$AQ$24,5,FALSE()))</f>
        <v>0</v>
      </c>
      <c r="AE42" s="11" t="n">
        <f aca="false">IF($C42&lt;AC$2,0,AC$4*HLOOKUP($C42-AC$2,Model!$C$20:$AQ$24,5,FALSE()))</f>
        <v>0</v>
      </c>
      <c r="AF42" s="11" t="n">
        <f aca="false">IF($C42&lt;AD$2,0,AD$4*HLOOKUP($C42-AD$2,Model!$C$20:$AQ$24,5,FALSE()))</f>
        <v>3.09255709960115</v>
      </c>
      <c r="AG42" s="11" t="n">
        <f aca="false">IF($C42&lt;AE$2,0,AE$4*HLOOKUP($C42-AE$2,Model!$C$20:$AQ$24,5,FALSE()))</f>
        <v>1.21145840814912</v>
      </c>
      <c r="AH42" s="11" t="n">
        <f aca="false">IF($C42&lt;AF$2,0,AF$4*HLOOKUP($C42-AF$2,Model!$C$20:$AQ$24,5,FALSE()))</f>
        <v>2.81920307046126</v>
      </c>
      <c r="AI42" s="11" t="n">
        <f aca="false">IF($C42&lt;AG$2,0,AG$4*HLOOKUP($C42-AG$2,Model!$C$20:$AQ$24,5,FALSE()))</f>
        <v>7.33682841644433</v>
      </c>
    </row>
    <row r="43" customFormat="false" ht="18" hidden="false" customHeight="false" outlineLevel="0" collapsed="false">
      <c r="C43" s="1" t="n">
        <v>33</v>
      </c>
      <c r="D43" s="12" t="n">
        <f aca="false">SUM(F43:AI43)</f>
        <v>7.12321857821154</v>
      </c>
      <c r="E43" s="12" t="n">
        <f aca="false">SUM(AD44:AI62)</f>
        <v>7.39657260735143</v>
      </c>
      <c r="F43" s="11" t="n">
        <f aca="false">IF($C43&lt;D$2,0,D$4*HLOOKUP($C43-D$2,Model!$C$20:$AQ$24,5,FALSE()))</f>
        <v>0</v>
      </c>
      <c r="G43" s="11" t="n">
        <f aca="false">IF($C43&lt;E$2,0,E$4*HLOOKUP($C43-E$2,Model!$C$20:$AQ$24,5,FALSE()))</f>
        <v>0</v>
      </c>
      <c r="H43" s="11" t="n">
        <f aca="false">IF($C43&lt;F$2,0,F$4*HLOOKUP($C43-F$2,Model!$C$20:$AQ$24,5,FALSE()))</f>
        <v>0</v>
      </c>
      <c r="I43" s="11" t="n">
        <f aca="false">IF($C43&lt;G$2,0,G$4*HLOOKUP($C43-G$2,Model!$C$20:$AQ$24,5,FALSE()))</f>
        <v>0</v>
      </c>
      <c r="J43" s="11" t="n">
        <f aca="false">IF($C43&lt;H$2,0,H$4*HLOOKUP($C43-H$2,Model!$C$20:$AQ$24,5,FALSE()))</f>
        <v>0</v>
      </c>
      <c r="K43" s="11" t="n">
        <f aca="false">IF($C43&lt;I$2,0,I$4*HLOOKUP($C43-I$2,Model!$C$20:$AQ$24,5,FALSE()))</f>
        <v>0</v>
      </c>
      <c r="L43" s="11" t="n">
        <f aca="false">IF($C43&lt;J$2,0,J$4*HLOOKUP($C43-J$2,Model!$C$20:$AQ$24,5,FALSE()))</f>
        <v>0</v>
      </c>
      <c r="M43" s="11" t="n">
        <f aca="false">IF($C43&lt;K$2,0,K$4*HLOOKUP($C43-K$2,Model!$C$20:$AQ$24,5,FALSE()))</f>
        <v>0</v>
      </c>
      <c r="N43" s="11" t="n">
        <f aca="false">IF($C43&lt;L$2,0,L$4*HLOOKUP($C43-L$2,Model!$C$20:$AQ$24,5,FALSE()))</f>
        <v>0</v>
      </c>
      <c r="O43" s="11" t="n">
        <f aca="false">IF($C43&lt;M$2,0,M$4*HLOOKUP($C43-M$2,Model!$C$20:$AQ$24,5,FALSE()))</f>
        <v>0</v>
      </c>
      <c r="P43" s="11" t="n">
        <f aca="false">IF($C43&lt;N$2,0,N$4*HLOOKUP($C43-N$2,Model!$C$20:$AQ$24,5,FALSE()))</f>
        <v>0</v>
      </c>
      <c r="Q43" s="11" t="n">
        <f aca="false">IF($C43&lt;O$2,0,O$4*HLOOKUP($C43-O$2,Model!$C$20:$AQ$24,5,FALSE()))</f>
        <v>0</v>
      </c>
      <c r="R43" s="11" t="n">
        <f aca="false">IF($C43&lt;P$2,0,P$4*HLOOKUP($C43-P$2,Model!$C$20:$AQ$24,5,FALSE()))</f>
        <v>0</v>
      </c>
      <c r="S43" s="11" t="n">
        <f aca="false">IF($C43&lt;Q$2,0,Q$4*HLOOKUP($C43-Q$2,Model!$C$20:$AQ$24,5,FALSE()))</f>
        <v>0</v>
      </c>
      <c r="T43" s="11" t="n">
        <f aca="false">IF($C43&lt;R$2,0,R$4*HLOOKUP($C43-R$2,Model!$C$20:$AQ$24,5,FALSE()))</f>
        <v>0</v>
      </c>
      <c r="U43" s="11" t="n">
        <f aca="false">IF($C43&lt;S$2,0,S$4*HLOOKUP($C43-S$2,Model!$C$20:$AQ$24,5,FALSE()))</f>
        <v>0</v>
      </c>
      <c r="V43" s="11" t="n">
        <f aca="false">IF($C43&lt;T$2,0,T$4*HLOOKUP($C43-T$2,Model!$C$20:$AQ$24,5,FALSE()))</f>
        <v>0</v>
      </c>
      <c r="W43" s="11" t="n">
        <f aca="false">IF($C43&lt;U$2,0,U$4*HLOOKUP($C43-U$2,Model!$C$20:$AQ$24,5,FALSE()))</f>
        <v>0</v>
      </c>
      <c r="X43" s="11" t="n">
        <f aca="false">IF($C43&lt;V$2,0,V$4*HLOOKUP($C43-V$2,Model!$C$20:$AQ$24,5,FALSE()))</f>
        <v>0</v>
      </c>
      <c r="Y43" s="11" t="n">
        <f aca="false">IF($C43&lt;W$2,0,W$4*HLOOKUP($C43-W$2,Model!$C$20:$AQ$24,5,FALSE()))</f>
        <v>0</v>
      </c>
      <c r="Z43" s="11" t="n">
        <f aca="false">IF($C43&lt;X$2,0,X$4*HLOOKUP($C43-X$2,Model!$C$20:$AQ$24,5,FALSE()))</f>
        <v>0</v>
      </c>
      <c r="AA43" s="11" t="n">
        <f aca="false">IF($C43&lt;Y$2,0,Y$4*HLOOKUP($C43-Y$2,Model!$C$20:$AQ$24,5,FALSE()))</f>
        <v>0</v>
      </c>
      <c r="AB43" s="11" t="n">
        <f aca="false">IF($C43&lt;Z$2,0,Z$4*HLOOKUP($C43-Z$2,Model!$C$20:$AQ$24,5,FALSE()))</f>
        <v>0</v>
      </c>
      <c r="AC43" s="11" t="n">
        <f aca="false">IF($C43&lt;AA$2,0,AA$4*HLOOKUP($C43-AA$2,Model!$C$20:$AQ$24,5,FALSE()))</f>
        <v>0</v>
      </c>
      <c r="AD43" s="11" t="n">
        <f aca="false">IF($C43&lt;AB$2,0,AB$4*HLOOKUP($C43-AB$2,Model!$C$20:$AQ$24,5,FALSE()))</f>
        <v>0</v>
      </c>
      <c r="AE43" s="11" t="n">
        <f aca="false">IF($C43&lt;AC$2,0,AC$4*HLOOKUP($C43-AC$2,Model!$C$20:$AQ$24,5,FALSE()))</f>
        <v>0</v>
      </c>
      <c r="AF43" s="11" t="n">
        <f aca="false">IF($C43&lt;AD$2,0,AD$4*HLOOKUP($C43-AD$2,Model!$C$20:$AQ$24,5,FALSE()))</f>
        <v>0</v>
      </c>
      <c r="AG43" s="11" t="n">
        <f aca="false">IF($C43&lt;AE$2,0,AE$4*HLOOKUP($C43-AE$2,Model!$C$20:$AQ$24,5,FALSE()))</f>
        <v>3.09255709960115</v>
      </c>
      <c r="AH43" s="11" t="n">
        <f aca="false">IF($C43&lt;AF$2,0,AF$4*HLOOKUP($C43-AF$2,Model!$C$20:$AQ$24,5,FALSE()))</f>
        <v>1.21145840814912</v>
      </c>
      <c r="AI43" s="11" t="n">
        <f aca="false">IF($C43&lt;AG$2,0,AG$4*HLOOKUP($C43-AG$2,Model!$C$20:$AQ$24,5,FALSE()))</f>
        <v>2.81920307046126</v>
      </c>
    </row>
    <row r="44" customFormat="false" ht="18" hidden="false" customHeight="false" outlineLevel="0" collapsed="false">
      <c r="C44" s="1" t="n">
        <v>34</v>
      </c>
      <c r="D44" s="12" t="n">
        <f aca="false">SUM(F44:AI44)</f>
        <v>4.30401550775028</v>
      </c>
      <c r="E44" s="12" t="n">
        <f aca="false">SUM(AD45:AI63)</f>
        <v>3.09255709960115</v>
      </c>
      <c r="F44" s="11" t="n">
        <f aca="false">IF($C44&lt;D$2,0,D$4*HLOOKUP($C44-D$2,Model!$C$20:$AQ$24,5,FALSE()))</f>
        <v>0</v>
      </c>
      <c r="G44" s="11" t="n">
        <f aca="false">IF($C44&lt;E$2,0,E$4*HLOOKUP($C44-E$2,Model!$C$20:$AQ$24,5,FALSE()))</f>
        <v>0</v>
      </c>
      <c r="H44" s="11" t="n">
        <f aca="false">IF($C44&lt;F$2,0,F$4*HLOOKUP($C44-F$2,Model!$C$20:$AQ$24,5,FALSE()))</f>
        <v>0</v>
      </c>
      <c r="I44" s="11" t="n">
        <f aca="false">IF($C44&lt;G$2,0,G$4*HLOOKUP($C44-G$2,Model!$C$20:$AQ$24,5,FALSE()))</f>
        <v>0</v>
      </c>
      <c r="J44" s="11" t="n">
        <f aca="false">IF($C44&lt;H$2,0,H$4*HLOOKUP($C44-H$2,Model!$C$20:$AQ$24,5,FALSE()))</f>
        <v>0</v>
      </c>
      <c r="K44" s="11" t="n">
        <f aca="false">IF($C44&lt;I$2,0,I$4*HLOOKUP($C44-I$2,Model!$C$20:$AQ$24,5,FALSE()))</f>
        <v>0</v>
      </c>
      <c r="L44" s="11" t="n">
        <f aca="false">IF($C44&lt;J$2,0,J$4*HLOOKUP($C44-J$2,Model!$C$20:$AQ$24,5,FALSE()))</f>
        <v>0</v>
      </c>
      <c r="M44" s="11" t="n">
        <f aca="false">IF($C44&lt;K$2,0,K$4*HLOOKUP($C44-K$2,Model!$C$20:$AQ$24,5,FALSE()))</f>
        <v>0</v>
      </c>
      <c r="N44" s="11" t="n">
        <f aca="false">IF($C44&lt;L$2,0,L$4*HLOOKUP($C44-L$2,Model!$C$20:$AQ$24,5,FALSE()))</f>
        <v>0</v>
      </c>
      <c r="O44" s="11" t="n">
        <f aca="false">IF($C44&lt;M$2,0,M$4*HLOOKUP($C44-M$2,Model!$C$20:$AQ$24,5,FALSE()))</f>
        <v>0</v>
      </c>
      <c r="P44" s="11" t="n">
        <f aca="false">IF($C44&lt;N$2,0,N$4*HLOOKUP($C44-N$2,Model!$C$20:$AQ$24,5,FALSE()))</f>
        <v>0</v>
      </c>
      <c r="Q44" s="11" t="n">
        <f aca="false">IF($C44&lt;O$2,0,O$4*HLOOKUP($C44-O$2,Model!$C$20:$AQ$24,5,FALSE()))</f>
        <v>0</v>
      </c>
      <c r="R44" s="11" t="n">
        <f aca="false">IF($C44&lt;P$2,0,P$4*HLOOKUP($C44-P$2,Model!$C$20:$AQ$24,5,FALSE()))</f>
        <v>0</v>
      </c>
      <c r="S44" s="11" t="n">
        <f aca="false">IF($C44&lt;Q$2,0,Q$4*HLOOKUP($C44-Q$2,Model!$C$20:$AQ$24,5,FALSE()))</f>
        <v>0</v>
      </c>
      <c r="T44" s="11" t="n">
        <f aca="false">IF($C44&lt;R$2,0,R$4*HLOOKUP($C44-R$2,Model!$C$20:$AQ$24,5,FALSE()))</f>
        <v>0</v>
      </c>
      <c r="U44" s="11" t="n">
        <f aca="false">IF($C44&lt;S$2,0,S$4*HLOOKUP($C44-S$2,Model!$C$20:$AQ$24,5,FALSE()))</f>
        <v>0</v>
      </c>
      <c r="V44" s="11" t="n">
        <f aca="false">IF($C44&lt;T$2,0,T$4*HLOOKUP($C44-T$2,Model!$C$20:$AQ$24,5,FALSE()))</f>
        <v>0</v>
      </c>
      <c r="W44" s="11" t="n">
        <f aca="false">IF($C44&lt;U$2,0,U$4*HLOOKUP($C44-U$2,Model!$C$20:$AQ$24,5,FALSE()))</f>
        <v>0</v>
      </c>
      <c r="X44" s="11" t="n">
        <f aca="false">IF($C44&lt;V$2,0,V$4*HLOOKUP($C44-V$2,Model!$C$20:$AQ$24,5,FALSE()))</f>
        <v>0</v>
      </c>
      <c r="Y44" s="11" t="n">
        <f aca="false">IF($C44&lt;W$2,0,W$4*HLOOKUP($C44-W$2,Model!$C$20:$AQ$24,5,FALSE()))</f>
        <v>0</v>
      </c>
      <c r="Z44" s="11" t="n">
        <f aca="false">IF($C44&lt;X$2,0,X$4*HLOOKUP($C44-X$2,Model!$C$20:$AQ$24,5,FALSE()))</f>
        <v>0</v>
      </c>
      <c r="AA44" s="11" t="n">
        <f aca="false">IF($C44&lt;Y$2,0,Y$4*HLOOKUP($C44-Y$2,Model!$C$20:$AQ$24,5,FALSE()))</f>
        <v>0</v>
      </c>
      <c r="AB44" s="11" t="n">
        <f aca="false">IF($C44&lt;Z$2,0,Z$4*HLOOKUP($C44-Z$2,Model!$C$20:$AQ$24,5,FALSE()))</f>
        <v>0</v>
      </c>
      <c r="AC44" s="11" t="n">
        <f aca="false">IF($C44&lt;AA$2,0,AA$4*HLOOKUP($C44-AA$2,Model!$C$20:$AQ$24,5,FALSE()))</f>
        <v>0</v>
      </c>
      <c r="AD44" s="11" t="n">
        <f aca="false">IF($C44&lt;AB$2,0,AB$4*HLOOKUP($C44-AB$2,Model!$C$20:$AQ$24,5,FALSE()))</f>
        <v>0</v>
      </c>
      <c r="AE44" s="11" t="n">
        <f aca="false">IF($C44&lt;AC$2,0,AC$4*HLOOKUP($C44-AC$2,Model!$C$20:$AQ$24,5,FALSE()))</f>
        <v>0</v>
      </c>
      <c r="AF44" s="11" t="n">
        <f aca="false">IF($C44&lt;AD$2,0,AD$4*HLOOKUP($C44-AD$2,Model!$C$20:$AQ$24,5,FALSE()))</f>
        <v>0</v>
      </c>
      <c r="AG44" s="11" t="n">
        <f aca="false">IF($C44&lt;AE$2,0,AE$4*HLOOKUP($C44-AE$2,Model!$C$20:$AQ$24,5,FALSE()))</f>
        <v>0</v>
      </c>
      <c r="AH44" s="11" t="n">
        <f aca="false">IF($C44&lt;AF$2,0,AF$4*HLOOKUP($C44-AF$2,Model!$C$20:$AQ$24,5,FALSE()))</f>
        <v>3.09255709960115</v>
      </c>
      <c r="AI44" s="11" t="n">
        <f aca="false">IF($C44&lt;AG$2,0,AG$4*HLOOKUP($C44-AG$2,Model!$C$20:$AQ$24,5,FALSE()))</f>
        <v>1.21145840814912</v>
      </c>
    </row>
    <row r="45" customFormat="false" ht="18" hidden="false" customHeight="false" outlineLevel="0" collapsed="false">
      <c r="C45" s="1" t="n">
        <v>35</v>
      </c>
      <c r="D45" s="12" t="n">
        <f aca="false">SUM(F45:AI45)</f>
        <v>3.09255709960115</v>
      </c>
      <c r="E45" s="12" t="n">
        <f aca="false">SUM(AD46:AI64)</f>
        <v>0</v>
      </c>
      <c r="F45" s="11" t="n">
        <f aca="false">IF($C45&lt;D$2,0,D$4*HLOOKUP($C45-D$2,Model!$C$20:$AQ$24,5,FALSE()))</f>
        <v>0</v>
      </c>
      <c r="G45" s="11" t="n">
        <f aca="false">IF($C45&lt;E$2,0,E$4*HLOOKUP($C45-E$2,Model!$C$20:$AQ$24,5,FALSE()))</f>
        <v>0</v>
      </c>
      <c r="H45" s="11" t="n">
        <f aca="false">IF($C45&lt;F$2,0,F$4*HLOOKUP($C45-F$2,Model!$C$20:$AQ$24,5,FALSE()))</f>
        <v>0</v>
      </c>
      <c r="I45" s="11" t="n">
        <f aca="false">IF($C45&lt;G$2,0,G$4*HLOOKUP($C45-G$2,Model!$C$20:$AQ$24,5,FALSE()))</f>
        <v>0</v>
      </c>
      <c r="J45" s="11" t="n">
        <f aca="false">IF($C45&lt;H$2,0,H$4*HLOOKUP($C45-H$2,Model!$C$20:$AQ$24,5,FALSE()))</f>
        <v>0</v>
      </c>
      <c r="K45" s="11" t="n">
        <f aca="false">IF($C45&lt;I$2,0,I$4*HLOOKUP($C45-I$2,Model!$C$20:$AQ$24,5,FALSE()))</f>
        <v>0</v>
      </c>
      <c r="L45" s="11" t="n">
        <f aca="false">IF($C45&lt;J$2,0,J$4*HLOOKUP($C45-J$2,Model!$C$20:$AQ$24,5,FALSE()))</f>
        <v>0</v>
      </c>
      <c r="M45" s="11" t="n">
        <f aca="false">IF($C45&lt;K$2,0,K$4*HLOOKUP($C45-K$2,Model!$C$20:$AQ$24,5,FALSE()))</f>
        <v>0</v>
      </c>
      <c r="N45" s="11" t="n">
        <f aca="false">IF($C45&lt;L$2,0,L$4*HLOOKUP($C45-L$2,Model!$C$20:$AQ$24,5,FALSE()))</f>
        <v>0</v>
      </c>
      <c r="O45" s="11" t="n">
        <f aca="false">IF($C45&lt;M$2,0,M$4*HLOOKUP($C45-M$2,Model!$C$20:$AQ$24,5,FALSE()))</f>
        <v>0</v>
      </c>
      <c r="P45" s="11" t="n">
        <f aca="false">IF($C45&lt;N$2,0,N$4*HLOOKUP($C45-N$2,Model!$C$20:$AQ$24,5,FALSE()))</f>
        <v>0</v>
      </c>
      <c r="Q45" s="11" t="n">
        <f aca="false">IF($C45&lt;O$2,0,O$4*HLOOKUP($C45-O$2,Model!$C$20:$AQ$24,5,FALSE()))</f>
        <v>0</v>
      </c>
      <c r="R45" s="11" t="n">
        <f aca="false">IF($C45&lt;P$2,0,P$4*HLOOKUP($C45-P$2,Model!$C$20:$AQ$24,5,FALSE()))</f>
        <v>0</v>
      </c>
      <c r="S45" s="11" t="n">
        <f aca="false">IF($C45&lt;Q$2,0,Q$4*HLOOKUP($C45-Q$2,Model!$C$20:$AQ$24,5,FALSE()))</f>
        <v>0</v>
      </c>
      <c r="T45" s="11" t="n">
        <f aca="false">IF($C45&lt;R$2,0,R$4*HLOOKUP($C45-R$2,Model!$C$20:$AQ$24,5,FALSE()))</f>
        <v>0</v>
      </c>
      <c r="U45" s="11" t="n">
        <f aca="false">IF($C45&lt;S$2,0,S$4*HLOOKUP($C45-S$2,Model!$C$20:$AQ$24,5,FALSE()))</f>
        <v>0</v>
      </c>
      <c r="V45" s="11" t="n">
        <f aca="false">IF($C45&lt;T$2,0,T$4*HLOOKUP($C45-T$2,Model!$C$20:$AQ$24,5,FALSE()))</f>
        <v>0</v>
      </c>
      <c r="W45" s="11" t="n">
        <f aca="false">IF($C45&lt;U$2,0,U$4*HLOOKUP($C45-U$2,Model!$C$20:$AQ$24,5,FALSE()))</f>
        <v>0</v>
      </c>
      <c r="X45" s="11" t="n">
        <f aca="false">IF($C45&lt;V$2,0,V$4*HLOOKUP($C45-V$2,Model!$C$20:$AQ$24,5,FALSE()))</f>
        <v>0</v>
      </c>
      <c r="Y45" s="11" t="n">
        <f aca="false">IF($C45&lt;W$2,0,W$4*HLOOKUP($C45-W$2,Model!$C$20:$AQ$24,5,FALSE()))</f>
        <v>0</v>
      </c>
      <c r="Z45" s="11" t="n">
        <f aca="false">IF($C45&lt;X$2,0,X$4*HLOOKUP($C45-X$2,Model!$C$20:$AQ$24,5,FALSE()))</f>
        <v>0</v>
      </c>
      <c r="AA45" s="11" t="n">
        <f aca="false">IF($C45&lt;Y$2,0,Y$4*HLOOKUP($C45-Y$2,Model!$C$20:$AQ$24,5,FALSE()))</f>
        <v>0</v>
      </c>
      <c r="AB45" s="11" t="n">
        <f aca="false">IF($C45&lt;Z$2,0,Z$4*HLOOKUP($C45-Z$2,Model!$C$20:$AQ$24,5,FALSE()))</f>
        <v>0</v>
      </c>
      <c r="AC45" s="11" t="n">
        <f aca="false">IF($C45&lt;AA$2,0,AA$4*HLOOKUP($C45-AA$2,Model!$C$20:$AQ$24,5,FALSE()))</f>
        <v>0</v>
      </c>
      <c r="AD45" s="11" t="n">
        <f aca="false">IF($C45&lt;AB$2,0,AB$4*HLOOKUP($C45-AB$2,Model!$C$20:$AQ$24,5,FALSE()))</f>
        <v>0</v>
      </c>
      <c r="AE45" s="11" t="n">
        <f aca="false">IF($C45&lt;AC$2,0,AC$4*HLOOKUP($C45-AC$2,Model!$C$20:$AQ$24,5,FALSE()))</f>
        <v>0</v>
      </c>
      <c r="AF45" s="11" t="n">
        <f aca="false">IF($C45&lt;AD$2,0,AD$4*HLOOKUP($C45-AD$2,Model!$C$20:$AQ$24,5,FALSE()))</f>
        <v>0</v>
      </c>
      <c r="AG45" s="11" t="n">
        <f aca="false">IF($C45&lt;AE$2,0,AE$4*HLOOKUP($C45-AE$2,Model!$C$20:$AQ$24,5,FALSE()))</f>
        <v>0</v>
      </c>
      <c r="AH45" s="11" t="n">
        <f aca="false">IF($C45&lt;AF$2,0,AF$4*HLOOKUP($C45-AF$2,Model!$C$20:$AQ$24,5,FALSE()))</f>
        <v>0</v>
      </c>
      <c r="AI45" s="11" t="n">
        <f aca="false">IF($C45&lt;AG$2,0,AG$4*HLOOKUP($C45-AG$2,Model!$C$20:$AQ$24,5,FALSE()))</f>
        <v>3.09255709960115</v>
      </c>
    </row>
    <row r="46" customFormat="false" ht="18" hidden="false" customHeight="false" outlineLevel="0" collapsed="false">
      <c r="C46" s="1" t="n">
        <v>36</v>
      </c>
      <c r="D46" s="12" t="n">
        <f aca="false">SUM(F46:AI46)</f>
        <v>0</v>
      </c>
      <c r="E46" s="12" t="n">
        <f aca="false">SUM(AD47:AI65)</f>
        <v>0</v>
      </c>
      <c r="F46" s="11" t="n">
        <f aca="false">IF($C46&lt;D$2,0,D$4*HLOOKUP($C46-D$2,Model!$C$20:$AQ$24,5,FALSE()))</f>
        <v>0</v>
      </c>
      <c r="G46" s="11" t="n">
        <f aca="false">IF($C46&lt;E$2,0,E$4*HLOOKUP($C46-E$2,Model!$C$20:$AQ$24,5,FALSE()))</f>
        <v>0</v>
      </c>
      <c r="H46" s="11" t="n">
        <f aca="false">IF($C46&lt;F$2,0,F$4*HLOOKUP($C46-F$2,Model!$C$20:$AQ$24,5,FALSE()))</f>
        <v>0</v>
      </c>
      <c r="I46" s="11" t="n">
        <f aca="false">IF($C46&lt;G$2,0,G$4*HLOOKUP($C46-G$2,Model!$C$20:$AQ$24,5,FALSE()))</f>
        <v>0</v>
      </c>
      <c r="J46" s="11" t="n">
        <f aca="false">IF($C46&lt;H$2,0,H$4*HLOOKUP($C46-H$2,Model!$C$20:$AQ$24,5,FALSE()))</f>
        <v>0</v>
      </c>
      <c r="K46" s="11" t="n">
        <f aca="false">IF($C46&lt;I$2,0,I$4*HLOOKUP($C46-I$2,Model!$C$20:$AQ$24,5,FALSE()))</f>
        <v>0</v>
      </c>
      <c r="L46" s="11" t="n">
        <f aca="false">IF($C46&lt;J$2,0,J$4*HLOOKUP($C46-J$2,Model!$C$20:$AQ$24,5,FALSE()))</f>
        <v>0</v>
      </c>
      <c r="M46" s="11" t="n">
        <f aca="false">IF($C46&lt;K$2,0,K$4*HLOOKUP($C46-K$2,Model!$C$20:$AQ$24,5,FALSE()))</f>
        <v>0</v>
      </c>
      <c r="N46" s="11" t="n">
        <f aca="false">IF($C46&lt;L$2,0,L$4*HLOOKUP($C46-L$2,Model!$C$20:$AQ$24,5,FALSE()))</f>
        <v>0</v>
      </c>
      <c r="O46" s="11" t="n">
        <f aca="false">IF($C46&lt;M$2,0,M$4*HLOOKUP($C46-M$2,Model!$C$20:$AQ$24,5,FALSE()))</f>
        <v>0</v>
      </c>
      <c r="P46" s="11" t="n">
        <f aca="false">IF($C46&lt;N$2,0,N$4*HLOOKUP($C46-N$2,Model!$C$20:$AQ$24,5,FALSE()))</f>
        <v>0</v>
      </c>
      <c r="Q46" s="11" t="n">
        <f aca="false">IF($C46&lt;O$2,0,O$4*HLOOKUP($C46-O$2,Model!$C$20:$AQ$24,5,FALSE()))</f>
        <v>0</v>
      </c>
      <c r="R46" s="11" t="n">
        <f aca="false">IF($C46&lt;P$2,0,P$4*HLOOKUP($C46-P$2,Model!$C$20:$AQ$24,5,FALSE()))</f>
        <v>0</v>
      </c>
      <c r="S46" s="11" t="n">
        <f aca="false">IF($C46&lt;Q$2,0,Q$4*HLOOKUP($C46-Q$2,Model!$C$20:$AQ$24,5,FALSE()))</f>
        <v>0</v>
      </c>
      <c r="T46" s="11" t="n">
        <f aca="false">IF($C46&lt;R$2,0,R$4*HLOOKUP($C46-R$2,Model!$C$20:$AQ$24,5,FALSE()))</f>
        <v>0</v>
      </c>
      <c r="U46" s="11" t="n">
        <f aca="false">IF($C46&lt;S$2,0,S$4*HLOOKUP($C46-S$2,Model!$C$20:$AQ$24,5,FALSE()))</f>
        <v>0</v>
      </c>
      <c r="V46" s="11" t="n">
        <f aca="false">IF($C46&lt;T$2,0,T$4*HLOOKUP($C46-T$2,Model!$C$20:$AQ$24,5,FALSE()))</f>
        <v>0</v>
      </c>
      <c r="W46" s="11" t="n">
        <f aca="false">IF($C46&lt;U$2,0,U$4*HLOOKUP($C46-U$2,Model!$C$20:$AQ$24,5,FALSE()))</f>
        <v>0</v>
      </c>
      <c r="X46" s="11" t="n">
        <f aca="false">IF($C46&lt;V$2,0,V$4*HLOOKUP($C46-V$2,Model!$C$20:$AQ$24,5,FALSE()))</f>
        <v>0</v>
      </c>
      <c r="Y46" s="11" t="n">
        <f aca="false">IF($C46&lt;W$2,0,W$4*HLOOKUP($C46-W$2,Model!$C$20:$AQ$24,5,FALSE()))</f>
        <v>0</v>
      </c>
      <c r="Z46" s="11" t="n">
        <f aca="false">IF($C46&lt;X$2,0,X$4*HLOOKUP($C46-X$2,Model!$C$20:$AQ$24,5,FALSE()))</f>
        <v>0</v>
      </c>
      <c r="AA46" s="11" t="n">
        <f aca="false">IF($C46&lt;Y$2,0,Y$4*HLOOKUP($C46-Y$2,Model!$C$20:$AQ$24,5,FALSE()))</f>
        <v>0</v>
      </c>
      <c r="AB46" s="11" t="n">
        <f aca="false">IF($C46&lt;Z$2,0,Z$4*HLOOKUP($C46-Z$2,Model!$C$20:$AQ$24,5,FALSE()))</f>
        <v>0</v>
      </c>
      <c r="AC46" s="11" t="n">
        <f aca="false">IF($C46&lt;AA$2,0,AA$4*HLOOKUP($C46-AA$2,Model!$C$20:$AQ$24,5,FALSE()))</f>
        <v>0</v>
      </c>
      <c r="AD46" s="11" t="n">
        <f aca="false">IF($C46&lt;AB$2,0,AB$4*HLOOKUP($C46-AB$2,Model!$C$20:$AQ$24,5,FALSE()))</f>
        <v>0</v>
      </c>
      <c r="AE46" s="11" t="n">
        <f aca="false">IF($C46&lt;AC$2,0,AC$4*HLOOKUP($C46-AC$2,Model!$C$20:$AQ$24,5,FALSE()))</f>
        <v>0</v>
      </c>
      <c r="AF46" s="11" t="n">
        <f aca="false">IF($C46&lt;AD$2,0,AD$4*HLOOKUP($C46-AD$2,Model!$C$20:$AQ$24,5,FALSE()))</f>
        <v>0</v>
      </c>
      <c r="AG46" s="11" t="n">
        <f aca="false">IF($C46&lt;AE$2,0,AE$4*HLOOKUP($C46-AE$2,Model!$C$20:$AQ$24,5,FALSE()))</f>
        <v>0</v>
      </c>
      <c r="AH46" s="11" t="n">
        <f aca="false">IF($C46&lt;AF$2,0,AF$4*HLOOKUP($C46-AF$2,Model!$C$20:$AQ$24,5,FALSE()))</f>
        <v>0</v>
      </c>
      <c r="AI46" s="11" t="n">
        <f aca="false">IF($C46&lt;AG$2,0,AG$4*HLOOKUP($C46-AG$2,Model!$C$20:$AQ$24,5,FALSE()))</f>
        <v>0</v>
      </c>
    </row>
    <row r="47" customFormat="false" ht="18" hidden="false" customHeight="false" outlineLevel="0" collapsed="false">
      <c r="C47" s="1" t="n">
        <v>37</v>
      </c>
      <c r="D47" s="12" t="n">
        <f aca="false">SUM(F47:AI47)</f>
        <v>0</v>
      </c>
      <c r="E47" s="12" t="n">
        <f aca="false">SUM(AD48:AI66)</f>
        <v>0</v>
      </c>
      <c r="F47" s="11" t="n">
        <f aca="false">IF($C47&lt;D$2,0,D$4*HLOOKUP($C47-D$2,Model!$C$20:$AQ$24,5,FALSE()))</f>
        <v>0</v>
      </c>
      <c r="G47" s="11" t="n">
        <f aca="false">IF($C47&lt;E$2,0,E$4*HLOOKUP($C47-E$2,Model!$C$20:$AQ$24,5,FALSE()))</f>
        <v>0</v>
      </c>
      <c r="H47" s="11" t="n">
        <f aca="false">IF($C47&lt;F$2,0,F$4*HLOOKUP($C47-F$2,Model!$C$20:$AQ$24,5,FALSE()))</f>
        <v>0</v>
      </c>
      <c r="I47" s="11" t="n">
        <f aca="false">IF($C47&lt;G$2,0,G$4*HLOOKUP($C47-G$2,Model!$C$20:$AQ$24,5,FALSE()))</f>
        <v>0</v>
      </c>
      <c r="J47" s="11" t="n">
        <f aca="false">IF($C47&lt;H$2,0,H$4*HLOOKUP($C47-H$2,Model!$C$20:$AQ$24,5,FALSE()))</f>
        <v>0</v>
      </c>
      <c r="K47" s="11" t="n">
        <f aca="false">IF($C47&lt;I$2,0,I$4*HLOOKUP($C47-I$2,Model!$C$20:$AQ$24,5,FALSE()))</f>
        <v>0</v>
      </c>
      <c r="L47" s="11" t="n">
        <f aca="false">IF($C47&lt;J$2,0,J$4*HLOOKUP($C47-J$2,Model!$C$20:$AQ$24,5,FALSE()))</f>
        <v>0</v>
      </c>
      <c r="M47" s="11" t="n">
        <f aca="false">IF($C47&lt;K$2,0,K$4*HLOOKUP($C47-K$2,Model!$C$20:$AQ$24,5,FALSE()))</f>
        <v>0</v>
      </c>
      <c r="N47" s="11" t="n">
        <f aca="false">IF($C47&lt;L$2,0,L$4*HLOOKUP($C47-L$2,Model!$C$20:$AQ$24,5,FALSE()))</f>
        <v>0</v>
      </c>
      <c r="O47" s="11" t="n">
        <f aca="false">IF($C47&lt;M$2,0,M$4*HLOOKUP($C47-M$2,Model!$C$20:$AQ$24,5,FALSE()))</f>
        <v>0</v>
      </c>
      <c r="P47" s="11" t="n">
        <f aca="false">IF($C47&lt;N$2,0,N$4*HLOOKUP($C47-N$2,Model!$C$20:$AQ$24,5,FALSE()))</f>
        <v>0</v>
      </c>
      <c r="Q47" s="11" t="n">
        <f aca="false">IF($C47&lt;O$2,0,O$4*HLOOKUP($C47-O$2,Model!$C$20:$AQ$24,5,FALSE()))</f>
        <v>0</v>
      </c>
      <c r="R47" s="11" t="n">
        <f aca="false">IF($C47&lt;P$2,0,P$4*HLOOKUP($C47-P$2,Model!$C$20:$AQ$24,5,FALSE()))</f>
        <v>0</v>
      </c>
      <c r="S47" s="11" t="n">
        <f aca="false">IF($C47&lt;Q$2,0,Q$4*HLOOKUP($C47-Q$2,Model!$C$20:$AQ$24,5,FALSE()))</f>
        <v>0</v>
      </c>
      <c r="T47" s="11" t="n">
        <f aca="false">IF($C47&lt;R$2,0,R$4*HLOOKUP($C47-R$2,Model!$C$20:$AQ$24,5,FALSE()))</f>
        <v>0</v>
      </c>
      <c r="U47" s="11" t="n">
        <f aca="false">IF($C47&lt;S$2,0,S$4*HLOOKUP($C47-S$2,Model!$C$20:$AQ$24,5,FALSE()))</f>
        <v>0</v>
      </c>
      <c r="V47" s="11" t="n">
        <f aca="false">IF($C47&lt;T$2,0,T$4*HLOOKUP($C47-T$2,Model!$C$20:$AQ$24,5,FALSE()))</f>
        <v>0</v>
      </c>
      <c r="W47" s="11" t="n">
        <f aca="false">IF($C47&lt;U$2,0,U$4*HLOOKUP($C47-U$2,Model!$C$20:$AQ$24,5,FALSE()))</f>
        <v>0</v>
      </c>
      <c r="X47" s="11" t="n">
        <f aca="false">IF($C47&lt;V$2,0,V$4*HLOOKUP($C47-V$2,Model!$C$20:$AQ$24,5,FALSE()))</f>
        <v>0</v>
      </c>
      <c r="Y47" s="11" t="n">
        <f aca="false">IF($C47&lt;W$2,0,W$4*HLOOKUP($C47-W$2,Model!$C$20:$AQ$24,5,FALSE()))</f>
        <v>0</v>
      </c>
      <c r="Z47" s="11" t="n">
        <f aca="false">IF($C47&lt;X$2,0,X$4*HLOOKUP($C47-X$2,Model!$C$20:$AQ$24,5,FALSE()))</f>
        <v>0</v>
      </c>
      <c r="AA47" s="11" t="n">
        <f aca="false">IF($C47&lt;Y$2,0,Y$4*HLOOKUP($C47-Y$2,Model!$C$20:$AQ$24,5,FALSE()))</f>
        <v>0</v>
      </c>
      <c r="AB47" s="11" t="n">
        <f aca="false">IF($C47&lt;Z$2,0,Z$4*HLOOKUP($C47-Z$2,Model!$C$20:$AQ$24,5,FALSE()))</f>
        <v>0</v>
      </c>
      <c r="AC47" s="11" t="n">
        <f aca="false">IF($C47&lt;AA$2,0,AA$4*HLOOKUP($C47-AA$2,Model!$C$20:$AQ$24,5,FALSE()))</f>
        <v>0</v>
      </c>
      <c r="AD47" s="11" t="n">
        <f aca="false">IF($C47&lt;AB$2,0,AB$4*HLOOKUP($C47-AB$2,Model!$C$20:$AQ$24,5,FALSE()))</f>
        <v>0</v>
      </c>
      <c r="AE47" s="11" t="n">
        <f aca="false">IF($C47&lt;AC$2,0,AC$4*HLOOKUP($C47-AC$2,Model!$C$20:$AQ$24,5,FALSE()))</f>
        <v>0</v>
      </c>
      <c r="AF47" s="11" t="n">
        <f aca="false">IF($C47&lt;AD$2,0,AD$4*HLOOKUP($C47-AD$2,Model!$C$20:$AQ$24,5,FALSE()))</f>
        <v>0</v>
      </c>
      <c r="AG47" s="11" t="n">
        <f aca="false">IF($C47&lt;AE$2,0,AE$4*HLOOKUP($C47-AE$2,Model!$C$20:$AQ$24,5,FALSE()))</f>
        <v>0</v>
      </c>
      <c r="AH47" s="11" t="n">
        <f aca="false">IF($C47&lt;AF$2,0,AF$4*HLOOKUP($C47-AF$2,Model!$C$20:$AQ$24,5,FALSE()))</f>
        <v>0</v>
      </c>
      <c r="AI47" s="11" t="n">
        <f aca="false">IF($C47&lt;AG$2,0,AG$4*HLOOKUP($C47-AG$2,Model!$C$20:$AQ$24,5,FALSE()))</f>
        <v>0</v>
      </c>
    </row>
    <row r="48" customFormat="false" ht="18" hidden="false" customHeight="false" outlineLevel="0" collapsed="false">
      <c r="C48" s="1" t="n">
        <v>38</v>
      </c>
      <c r="D48" s="12" t="n">
        <f aca="false">SUM(F48:AI48)</f>
        <v>0</v>
      </c>
      <c r="E48" s="12" t="n">
        <f aca="false">SUM(AD49:AI67)</f>
        <v>0</v>
      </c>
      <c r="F48" s="11" t="n">
        <f aca="false">IF($C48&lt;D$2,0,D$4*HLOOKUP($C48-D$2,Model!$C$20:$AQ$24,5,FALSE()))</f>
        <v>0</v>
      </c>
      <c r="G48" s="11" t="n">
        <f aca="false">IF($C48&lt;E$2,0,E$4*HLOOKUP($C48-E$2,Model!$C$20:$AQ$24,5,FALSE()))</f>
        <v>0</v>
      </c>
      <c r="H48" s="11" t="n">
        <f aca="false">IF($C48&lt;F$2,0,F$4*HLOOKUP($C48-F$2,Model!$C$20:$AQ$24,5,FALSE()))</f>
        <v>0</v>
      </c>
      <c r="I48" s="11" t="n">
        <f aca="false">IF($C48&lt;G$2,0,G$4*HLOOKUP($C48-G$2,Model!$C$20:$AQ$24,5,FALSE()))</f>
        <v>0</v>
      </c>
      <c r="J48" s="11" t="n">
        <f aca="false">IF($C48&lt;H$2,0,H$4*HLOOKUP($C48-H$2,Model!$C$20:$AQ$24,5,FALSE()))</f>
        <v>0</v>
      </c>
      <c r="K48" s="11" t="n">
        <f aca="false">IF($C48&lt;I$2,0,I$4*HLOOKUP($C48-I$2,Model!$C$20:$AQ$24,5,FALSE()))</f>
        <v>0</v>
      </c>
      <c r="L48" s="11" t="n">
        <f aca="false">IF($C48&lt;J$2,0,J$4*HLOOKUP($C48-J$2,Model!$C$20:$AQ$24,5,FALSE()))</f>
        <v>0</v>
      </c>
      <c r="M48" s="11" t="n">
        <f aca="false">IF($C48&lt;K$2,0,K$4*HLOOKUP($C48-K$2,Model!$C$20:$AQ$24,5,FALSE()))</f>
        <v>0</v>
      </c>
      <c r="N48" s="11" t="n">
        <f aca="false">IF($C48&lt;L$2,0,L$4*HLOOKUP($C48-L$2,Model!$C$20:$AQ$24,5,FALSE()))</f>
        <v>0</v>
      </c>
      <c r="O48" s="11" t="n">
        <f aca="false">IF($C48&lt;M$2,0,M$4*HLOOKUP($C48-M$2,Model!$C$20:$AQ$24,5,FALSE()))</f>
        <v>0</v>
      </c>
      <c r="P48" s="11" t="n">
        <f aca="false">IF($C48&lt;N$2,0,N$4*HLOOKUP($C48-N$2,Model!$C$20:$AQ$24,5,FALSE()))</f>
        <v>0</v>
      </c>
      <c r="Q48" s="11" t="n">
        <f aca="false">IF($C48&lt;O$2,0,O$4*HLOOKUP($C48-O$2,Model!$C$20:$AQ$24,5,FALSE()))</f>
        <v>0</v>
      </c>
      <c r="R48" s="11" t="n">
        <f aca="false">IF($C48&lt;P$2,0,P$4*HLOOKUP($C48-P$2,Model!$C$20:$AQ$24,5,FALSE()))</f>
        <v>0</v>
      </c>
      <c r="S48" s="11" t="n">
        <f aca="false">IF($C48&lt;Q$2,0,Q$4*HLOOKUP($C48-Q$2,Model!$C$20:$AQ$24,5,FALSE()))</f>
        <v>0</v>
      </c>
      <c r="T48" s="11" t="n">
        <f aca="false">IF($C48&lt;R$2,0,R$4*HLOOKUP($C48-R$2,Model!$C$20:$AQ$24,5,FALSE()))</f>
        <v>0</v>
      </c>
      <c r="U48" s="11" t="n">
        <f aca="false">IF($C48&lt;S$2,0,S$4*HLOOKUP($C48-S$2,Model!$C$20:$AQ$24,5,FALSE()))</f>
        <v>0</v>
      </c>
      <c r="V48" s="11" t="n">
        <f aca="false">IF($C48&lt;T$2,0,T$4*HLOOKUP($C48-T$2,Model!$C$20:$AQ$24,5,FALSE()))</f>
        <v>0</v>
      </c>
      <c r="W48" s="11" t="n">
        <f aca="false">IF($C48&lt;U$2,0,U$4*HLOOKUP($C48-U$2,Model!$C$20:$AQ$24,5,FALSE()))</f>
        <v>0</v>
      </c>
      <c r="X48" s="11" t="n">
        <f aca="false">IF($C48&lt;V$2,0,V$4*HLOOKUP($C48-V$2,Model!$C$20:$AQ$24,5,FALSE()))</f>
        <v>0</v>
      </c>
      <c r="Y48" s="11" t="n">
        <f aca="false">IF($C48&lt;W$2,0,W$4*HLOOKUP($C48-W$2,Model!$C$20:$AQ$24,5,FALSE()))</f>
        <v>0</v>
      </c>
      <c r="Z48" s="11" t="n">
        <f aca="false">IF($C48&lt;X$2,0,X$4*HLOOKUP($C48-X$2,Model!$C$20:$AQ$24,5,FALSE()))</f>
        <v>0</v>
      </c>
      <c r="AA48" s="11" t="n">
        <f aca="false">IF($C48&lt;Y$2,0,Y$4*HLOOKUP($C48-Y$2,Model!$C$20:$AQ$24,5,FALSE()))</f>
        <v>0</v>
      </c>
      <c r="AB48" s="11" t="n">
        <f aca="false">IF($C48&lt;Z$2,0,Z$4*HLOOKUP($C48-Z$2,Model!$C$20:$AQ$24,5,FALSE()))</f>
        <v>0</v>
      </c>
      <c r="AC48" s="11" t="n">
        <f aca="false">IF($C48&lt;AA$2,0,AA$4*HLOOKUP($C48-AA$2,Model!$C$20:$AQ$24,5,FALSE()))</f>
        <v>0</v>
      </c>
      <c r="AD48" s="11" t="n">
        <f aca="false">IF($C48&lt;AB$2,0,AB$4*HLOOKUP($C48-AB$2,Model!$C$20:$AQ$24,5,FALSE()))</f>
        <v>0</v>
      </c>
      <c r="AE48" s="11" t="n">
        <f aca="false">IF($C48&lt;AC$2,0,AC$4*HLOOKUP($C48-AC$2,Model!$C$20:$AQ$24,5,FALSE()))</f>
        <v>0</v>
      </c>
      <c r="AF48" s="11" t="n">
        <f aca="false">IF($C48&lt;AD$2,0,AD$4*HLOOKUP($C48-AD$2,Model!$C$20:$AQ$24,5,FALSE()))</f>
        <v>0</v>
      </c>
      <c r="AG48" s="11" t="n">
        <f aca="false">IF($C48&lt;AE$2,0,AE$4*HLOOKUP($C48-AE$2,Model!$C$20:$AQ$24,5,FALSE()))</f>
        <v>0</v>
      </c>
      <c r="AH48" s="11" t="n">
        <f aca="false">IF($C48&lt;AF$2,0,AF$4*HLOOKUP($C48-AF$2,Model!$C$20:$AQ$24,5,FALSE()))</f>
        <v>0</v>
      </c>
      <c r="AI48" s="11" t="n">
        <f aca="false">IF($C48&lt;AG$2,0,AG$4*HLOOKUP($C48-AG$2,Model!$C$20:$AQ$24,5,FALSE()))</f>
        <v>0</v>
      </c>
    </row>
    <row r="49" customFormat="false" ht="18" hidden="false" customHeight="false" outlineLevel="0" collapsed="false">
      <c r="C49" s="1" t="n">
        <v>39</v>
      </c>
      <c r="D49" s="12" t="n">
        <f aca="false">SUM(F49:AI49)</f>
        <v>0</v>
      </c>
      <c r="E49" s="12" t="n">
        <f aca="false">SUM(AD50:AI68)</f>
        <v>0</v>
      </c>
      <c r="F49" s="11" t="n">
        <f aca="false">IF($C49&lt;D$2,0,D$4*HLOOKUP($C49-D$2,Model!$C$20:$AQ$24,5,FALSE()))</f>
        <v>0</v>
      </c>
      <c r="G49" s="11" t="n">
        <f aca="false">IF($C49&lt;E$2,0,E$4*HLOOKUP($C49-E$2,Model!$C$20:$AQ$24,5,FALSE()))</f>
        <v>0</v>
      </c>
      <c r="H49" s="11" t="n">
        <f aca="false">IF($C49&lt;F$2,0,F$4*HLOOKUP($C49-F$2,Model!$C$20:$AQ$24,5,FALSE()))</f>
        <v>0</v>
      </c>
      <c r="I49" s="11" t="n">
        <f aca="false">IF($C49&lt;G$2,0,G$4*HLOOKUP($C49-G$2,Model!$C$20:$AQ$24,5,FALSE()))</f>
        <v>0</v>
      </c>
      <c r="J49" s="11" t="n">
        <f aca="false">IF($C49&lt;H$2,0,H$4*HLOOKUP($C49-H$2,Model!$C$20:$AQ$24,5,FALSE()))</f>
        <v>0</v>
      </c>
      <c r="K49" s="11" t="n">
        <f aca="false">IF($C49&lt;I$2,0,I$4*HLOOKUP($C49-I$2,Model!$C$20:$AQ$24,5,FALSE()))</f>
        <v>0</v>
      </c>
      <c r="L49" s="11" t="n">
        <f aca="false">IF($C49&lt;J$2,0,J$4*HLOOKUP($C49-J$2,Model!$C$20:$AQ$24,5,FALSE()))</f>
        <v>0</v>
      </c>
      <c r="M49" s="11" t="n">
        <f aca="false">IF($C49&lt;K$2,0,K$4*HLOOKUP($C49-K$2,Model!$C$20:$AQ$24,5,FALSE()))</f>
        <v>0</v>
      </c>
      <c r="N49" s="11" t="n">
        <f aca="false">IF($C49&lt;L$2,0,L$4*HLOOKUP($C49-L$2,Model!$C$20:$AQ$24,5,FALSE()))</f>
        <v>0</v>
      </c>
      <c r="O49" s="11" t="n">
        <f aca="false">IF($C49&lt;M$2,0,M$4*HLOOKUP($C49-M$2,Model!$C$20:$AQ$24,5,FALSE()))</f>
        <v>0</v>
      </c>
      <c r="P49" s="11" t="n">
        <f aca="false">IF($C49&lt;N$2,0,N$4*HLOOKUP($C49-N$2,Model!$C$20:$AQ$24,5,FALSE()))</f>
        <v>0</v>
      </c>
      <c r="Q49" s="11" t="n">
        <f aca="false">IF($C49&lt;O$2,0,O$4*HLOOKUP($C49-O$2,Model!$C$20:$AQ$24,5,FALSE()))</f>
        <v>0</v>
      </c>
      <c r="R49" s="11" t="n">
        <f aca="false">IF($C49&lt;P$2,0,P$4*HLOOKUP($C49-P$2,Model!$C$20:$AQ$24,5,FALSE()))</f>
        <v>0</v>
      </c>
      <c r="S49" s="11" t="n">
        <f aca="false">IF($C49&lt;Q$2,0,Q$4*HLOOKUP($C49-Q$2,Model!$C$20:$AQ$24,5,FALSE()))</f>
        <v>0</v>
      </c>
      <c r="T49" s="11" t="n">
        <f aca="false">IF($C49&lt;R$2,0,R$4*HLOOKUP($C49-R$2,Model!$C$20:$AQ$24,5,FALSE()))</f>
        <v>0</v>
      </c>
      <c r="U49" s="11" t="n">
        <f aca="false">IF($C49&lt;S$2,0,S$4*HLOOKUP($C49-S$2,Model!$C$20:$AQ$24,5,FALSE()))</f>
        <v>0</v>
      </c>
      <c r="V49" s="11" t="n">
        <f aca="false">IF($C49&lt;T$2,0,T$4*HLOOKUP($C49-T$2,Model!$C$20:$AQ$24,5,FALSE()))</f>
        <v>0</v>
      </c>
      <c r="W49" s="11" t="n">
        <f aca="false">IF($C49&lt;U$2,0,U$4*HLOOKUP($C49-U$2,Model!$C$20:$AQ$24,5,FALSE()))</f>
        <v>0</v>
      </c>
      <c r="X49" s="11" t="n">
        <f aca="false">IF($C49&lt;V$2,0,V$4*HLOOKUP($C49-V$2,Model!$C$20:$AQ$24,5,FALSE()))</f>
        <v>0</v>
      </c>
      <c r="Y49" s="11" t="n">
        <f aca="false">IF($C49&lt;W$2,0,W$4*HLOOKUP($C49-W$2,Model!$C$20:$AQ$24,5,FALSE()))</f>
        <v>0</v>
      </c>
      <c r="Z49" s="11" t="n">
        <f aca="false">IF($C49&lt;X$2,0,X$4*HLOOKUP($C49-X$2,Model!$C$20:$AQ$24,5,FALSE()))</f>
        <v>0</v>
      </c>
      <c r="AA49" s="11" t="n">
        <f aca="false">IF($C49&lt;Y$2,0,Y$4*HLOOKUP($C49-Y$2,Model!$C$20:$AQ$24,5,FALSE()))</f>
        <v>0</v>
      </c>
      <c r="AB49" s="11" t="n">
        <f aca="false">IF($C49&lt;Z$2,0,Z$4*HLOOKUP($C49-Z$2,Model!$C$20:$AQ$24,5,FALSE()))</f>
        <v>0</v>
      </c>
      <c r="AC49" s="11" t="n">
        <f aca="false">IF($C49&lt;AA$2,0,AA$4*HLOOKUP($C49-AA$2,Model!$C$20:$AQ$24,5,FALSE()))</f>
        <v>0</v>
      </c>
      <c r="AD49" s="11" t="n">
        <f aca="false">IF($C49&lt;AB$2,0,AB$4*HLOOKUP($C49-AB$2,Model!$C$20:$AQ$24,5,FALSE()))</f>
        <v>0</v>
      </c>
      <c r="AE49" s="11" t="n">
        <f aca="false">IF($C49&lt;AC$2,0,AC$4*HLOOKUP($C49-AC$2,Model!$C$20:$AQ$24,5,FALSE()))</f>
        <v>0</v>
      </c>
      <c r="AF49" s="11" t="n">
        <f aca="false">IF($C49&lt;AD$2,0,AD$4*HLOOKUP($C49-AD$2,Model!$C$20:$AQ$24,5,FALSE()))</f>
        <v>0</v>
      </c>
      <c r="AG49" s="11" t="n">
        <f aca="false">IF($C49&lt;AE$2,0,AE$4*HLOOKUP($C49-AE$2,Model!$C$20:$AQ$24,5,FALSE()))</f>
        <v>0</v>
      </c>
      <c r="AH49" s="11" t="n">
        <f aca="false">IF($C49&lt;AF$2,0,AF$4*HLOOKUP($C49-AF$2,Model!$C$20:$AQ$24,5,FALSE()))</f>
        <v>0</v>
      </c>
      <c r="AI49" s="11" t="n">
        <f aca="false">IF($C49&lt;AG$2,0,AG$4*HLOOKUP($C49-AG$2,Model!$C$20:$AQ$24,5,FALSE()))</f>
        <v>0</v>
      </c>
    </row>
    <row r="50" customFormat="false" ht="18" hidden="false" customHeight="false" outlineLevel="0" collapsed="false">
      <c r="C50" s="1" t="n">
        <v>40</v>
      </c>
      <c r="D50" s="12" t="n">
        <f aca="false">SUM(F50:AI50)</f>
        <v>0</v>
      </c>
      <c r="E50" s="12" t="n">
        <f aca="false">SUM(AD51:AI69)</f>
        <v>0</v>
      </c>
      <c r="F50" s="11" t="n">
        <f aca="false">IF($C50&lt;D$2,0,D$4*HLOOKUP($C50-D$2,Model!$C$20:$AQ$24,5,FALSE()))</f>
        <v>0</v>
      </c>
      <c r="G50" s="11" t="n">
        <f aca="false">IF($C50&lt;E$2,0,E$4*HLOOKUP($C50-E$2,Model!$C$20:$AQ$24,5,FALSE()))</f>
        <v>0</v>
      </c>
      <c r="H50" s="11" t="n">
        <f aca="false">IF($C50&lt;F$2,0,F$4*HLOOKUP($C50-F$2,Model!$C$20:$AQ$24,5,FALSE()))</f>
        <v>0</v>
      </c>
      <c r="I50" s="11" t="n">
        <f aca="false">IF($C50&lt;G$2,0,G$4*HLOOKUP($C50-G$2,Model!$C$20:$AQ$24,5,FALSE()))</f>
        <v>0</v>
      </c>
      <c r="J50" s="11" t="n">
        <f aca="false">IF($C50&lt;H$2,0,H$4*HLOOKUP($C50-H$2,Model!$C$20:$AQ$24,5,FALSE()))</f>
        <v>0</v>
      </c>
      <c r="K50" s="11" t="n">
        <f aca="false">IF($C50&lt;I$2,0,I$4*HLOOKUP($C50-I$2,Model!$C$20:$AQ$24,5,FALSE()))</f>
        <v>0</v>
      </c>
      <c r="L50" s="11" t="n">
        <f aca="false">IF($C50&lt;J$2,0,J$4*HLOOKUP($C50-J$2,Model!$C$20:$AQ$24,5,FALSE()))</f>
        <v>0</v>
      </c>
      <c r="M50" s="11" t="n">
        <f aca="false">IF($C50&lt;K$2,0,K$4*HLOOKUP($C50-K$2,Model!$C$20:$AQ$24,5,FALSE()))</f>
        <v>0</v>
      </c>
      <c r="N50" s="11" t="n">
        <f aca="false">IF($C50&lt;L$2,0,L$4*HLOOKUP($C50-L$2,Model!$C$20:$AQ$24,5,FALSE()))</f>
        <v>0</v>
      </c>
      <c r="O50" s="11" t="n">
        <f aca="false">IF($C50&lt;M$2,0,M$4*HLOOKUP($C50-M$2,Model!$C$20:$AQ$24,5,FALSE()))</f>
        <v>0</v>
      </c>
      <c r="P50" s="11" t="n">
        <f aca="false">IF($C50&lt;N$2,0,N$4*HLOOKUP($C50-N$2,Model!$C$20:$AQ$24,5,FALSE()))</f>
        <v>0</v>
      </c>
      <c r="Q50" s="11" t="n">
        <f aca="false">IF($C50&lt;O$2,0,O$4*HLOOKUP($C50-O$2,Model!$C$20:$AQ$24,5,FALSE()))</f>
        <v>0</v>
      </c>
      <c r="R50" s="11" t="n">
        <f aca="false">IF($C50&lt;P$2,0,P$4*HLOOKUP($C50-P$2,Model!$C$20:$AQ$24,5,FALSE()))</f>
        <v>0</v>
      </c>
      <c r="S50" s="11" t="n">
        <f aca="false">IF($C50&lt;Q$2,0,Q$4*HLOOKUP($C50-Q$2,Model!$C$20:$AQ$24,5,FALSE()))</f>
        <v>0</v>
      </c>
      <c r="T50" s="11" t="n">
        <f aca="false">IF($C50&lt;R$2,0,R$4*HLOOKUP($C50-R$2,Model!$C$20:$AQ$24,5,FALSE()))</f>
        <v>0</v>
      </c>
      <c r="U50" s="11" t="n">
        <f aca="false">IF($C50&lt;S$2,0,S$4*HLOOKUP($C50-S$2,Model!$C$20:$AQ$24,5,FALSE()))</f>
        <v>0</v>
      </c>
      <c r="V50" s="11" t="n">
        <f aca="false">IF($C50&lt;T$2,0,T$4*HLOOKUP($C50-T$2,Model!$C$20:$AQ$24,5,FALSE()))</f>
        <v>0</v>
      </c>
      <c r="W50" s="11" t="n">
        <f aca="false">IF($C50&lt;U$2,0,U$4*HLOOKUP($C50-U$2,Model!$C$20:$AQ$24,5,FALSE()))</f>
        <v>0</v>
      </c>
      <c r="X50" s="11" t="n">
        <f aca="false">IF($C50&lt;V$2,0,V$4*HLOOKUP($C50-V$2,Model!$C$20:$AQ$24,5,FALSE()))</f>
        <v>0</v>
      </c>
      <c r="Y50" s="11" t="n">
        <f aca="false">IF($C50&lt;W$2,0,W$4*HLOOKUP($C50-W$2,Model!$C$20:$AQ$24,5,FALSE()))</f>
        <v>0</v>
      </c>
      <c r="Z50" s="11" t="n">
        <f aca="false">IF($C50&lt;X$2,0,X$4*HLOOKUP($C50-X$2,Model!$C$20:$AQ$24,5,FALSE()))</f>
        <v>0</v>
      </c>
      <c r="AA50" s="11" t="n">
        <f aca="false">IF($C50&lt;Y$2,0,Y$4*HLOOKUP($C50-Y$2,Model!$C$20:$AQ$24,5,FALSE()))</f>
        <v>0</v>
      </c>
      <c r="AB50" s="11" t="n">
        <f aca="false">IF($C50&lt;Z$2,0,Z$4*HLOOKUP($C50-Z$2,Model!$C$20:$AQ$24,5,FALSE()))</f>
        <v>0</v>
      </c>
      <c r="AC50" s="11" t="n">
        <f aca="false">IF($C50&lt;AA$2,0,AA$4*HLOOKUP($C50-AA$2,Model!$C$20:$AQ$24,5,FALSE()))</f>
        <v>0</v>
      </c>
      <c r="AD50" s="11" t="n">
        <f aca="false">IF($C50&lt;AB$2,0,AB$4*HLOOKUP($C50-AB$2,Model!$C$20:$AQ$24,5,FALSE()))</f>
        <v>0</v>
      </c>
      <c r="AE50" s="11" t="n">
        <f aca="false">IF($C50&lt;AC$2,0,AC$4*HLOOKUP($C50-AC$2,Model!$C$20:$AQ$24,5,FALSE()))</f>
        <v>0</v>
      </c>
      <c r="AF50" s="11" t="n">
        <f aca="false">IF($C50&lt;AD$2,0,AD$4*HLOOKUP($C50-AD$2,Model!$C$20:$AQ$24,5,FALSE()))</f>
        <v>0</v>
      </c>
      <c r="AG50" s="11" t="n">
        <f aca="false">IF($C50&lt;AE$2,0,AE$4*HLOOKUP($C50-AE$2,Model!$C$20:$AQ$24,5,FALSE()))</f>
        <v>0</v>
      </c>
      <c r="AH50" s="11" t="n">
        <f aca="false">IF($C50&lt;AF$2,0,AF$4*HLOOKUP($C50-AF$2,Model!$C$20:$AQ$24,5,FALSE()))</f>
        <v>0</v>
      </c>
      <c r="AI50" s="11" t="n">
        <f aca="false">IF($C50&lt;AG$2,0,AG$4*HLOOKUP($C50-AG$2,Model!$C$20:$AQ$24,5,FALSE()))</f>
        <v>0</v>
      </c>
    </row>
    <row r="51" customFormat="false" ht="18" hidden="false" customHeight="false" outlineLevel="0" collapsed="false">
      <c r="C51" s="1" t="n">
        <v>41</v>
      </c>
      <c r="D51" s="12" t="n">
        <f aca="false">SUM(F51:AI51)</f>
        <v>0</v>
      </c>
      <c r="E51" s="12" t="n">
        <f aca="false">SUM(AD52:AI70)</f>
        <v>0</v>
      </c>
      <c r="F51" s="11" t="n">
        <f aca="false">IF($C51&lt;D$2,0,D$4*HLOOKUP($C51-D$2,Model!$C$20:$AQ$24,5,FALSE()))</f>
        <v>0</v>
      </c>
      <c r="G51" s="11" t="n">
        <f aca="false">IF($C51&lt;E$2,0,E$4*HLOOKUP($C51-E$2,Model!$C$20:$AQ$24,5,FALSE()))</f>
        <v>0</v>
      </c>
      <c r="H51" s="11" t="n">
        <f aca="false">IF($C51&lt;F$2,0,F$4*HLOOKUP($C51-F$2,Model!$C$20:$AQ$24,5,FALSE()))</f>
        <v>0</v>
      </c>
      <c r="I51" s="11" t="n">
        <f aca="false">IF($C51&lt;G$2,0,G$4*HLOOKUP($C51-G$2,Model!$C$20:$AQ$24,5,FALSE()))</f>
        <v>0</v>
      </c>
      <c r="J51" s="11" t="n">
        <f aca="false">IF($C51&lt;H$2,0,H$4*HLOOKUP($C51-H$2,Model!$C$20:$AQ$24,5,FALSE()))</f>
        <v>0</v>
      </c>
      <c r="K51" s="11" t="n">
        <f aca="false">IF($C51&lt;I$2,0,I$4*HLOOKUP($C51-I$2,Model!$C$20:$AQ$24,5,FALSE()))</f>
        <v>0</v>
      </c>
      <c r="L51" s="11" t="n">
        <f aca="false">IF($C51&lt;J$2,0,J$4*HLOOKUP($C51-J$2,Model!$C$20:$AQ$24,5,FALSE()))</f>
        <v>0</v>
      </c>
      <c r="M51" s="11" t="n">
        <f aca="false">IF($C51&lt;K$2,0,K$4*HLOOKUP($C51-K$2,Model!$C$20:$AQ$24,5,FALSE()))</f>
        <v>0</v>
      </c>
      <c r="N51" s="11" t="n">
        <f aca="false">IF($C51&lt;L$2,0,L$4*HLOOKUP($C51-L$2,Model!$C$20:$AQ$24,5,FALSE()))</f>
        <v>0</v>
      </c>
      <c r="O51" s="11" t="n">
        <f aca="false">IF($C51&lt;M$2,0,M$4*HLOOKUP($C51-M$2,Model!$C$20:$AQ$24,5,FALSE()))</f>
        <v>0</v>
      </c>
      <c r="P51" s="11" t="n">
        <f aca="false">IF($C51&lt;N$2,0,N$4*HLOOKUP($C51-N$2,Model!$C$20:$AQ$24,5,FALSE()))</f>
        <v>0</v>
      </c>
      <c r="Q51" s="11" t="n">
        <f aca="false">IF($C51&lt;O$2,0,O$4*HLOOKUP($C51-O$2,Model!$C$20:$AQ$24,5,FALSE()))</f>
        <v>0</v>
      </c>
      <c r="R51" s="11" t="n">
        <f aca="false">IF($C51&lt;P$2,0,P$4*HLOOKUP($C51-P$2,Model!$C$20:$AQ$24,5,FALSE()))</f>
        <v>0</v>
      </c>
      <c r="S51" s="11" t="n">
        <f aca="false">IF($C51&lt;Q$2,0,Q$4*HLOOKUP($C51-Q$2,Model!$C$20:$AQ$24,5,FALSE()))</f>
        <v>0</v>
      </c>
      <c r="T51" s="11" t="n">
        <f aca="false">IF($C51&lt;R$2,0,R$4*HLOOKUP($C51-R$2,Model!$C$20:$AQ$24,5,FALSE()))</f>
        <v>0</v>
      </c>
      <c r="U51" s="11" t="n">
        <f aca="false">IF($C51&lt;S$2,0,S$4*HLOOKUP($C51-S$2,Model!$C$20:$AQ$24,5,FALSE()))</f>
        <v>0</v>
      </c>
      <c r="V51" s="11" t="n">
        <f aca="false">IF($C51&lt;T$2,0,T$4*HLOOKUP($C51-T$2,Model!$C$20:$AQ$24,5,FALSE()))</f>
        <v>0</v>
      </c>
      <c r="W51" s="11" t="n">
        <f aca="false">IF($C51&lt;U$2,0,U$4*HLOOKUP($C51-U$2,Model!$C$20:$AQ$24,5,FALSE()))</f>
        <v>0</v>
      </c>
      <c r="X51" s="11" t="n">
        <f aca="false">IF($C51&lt;V$2,0,V$4*HLOOKUP($C51-V$2,Model!$C$20:$AQ$24,5,FALSE()))</f>
        <v>0</v>
      </c>
      <c r="Y51" s="11" t="n">
        <f aca="false">IF($C51&lt;W$2,0,W$4*HLOOKUP($C51-W$2,Model!$C$20:$AQ$24,5,FALSE()))</f>
        <v>0</v>
      </c>
      <c r="Z51" s="11" t="n">
        <f aca="false">IF($C51&lt;X$2,0,X$4*HLOOKUP($C51-X$2,Model!$C$20:$AQ$24,5,FALSE()))</f>
        <v>0</v>
      </c>
      <c r="AA51" s="11" t="n">
        <f aca="false">IF($C51&lt;Y$2,0,Y$4*HLOOKUP($C51-Y$2,Model!$C$20:$AQ$24,5,FALSE()))</f>
        <v>0</v>
      </c>
      <c r="AB51" s="11" t="n">
        <f aca="false">IF($C51&lt;Z$2,0,Z$4*HLOOKUP($C51-Z$2,Model!$C$20:$AQ$24,5,FALSE()))</f>
        <v>0</v>
      </c>
      <c r="AC51" s="11" t="n">
        <f aca="false">IF($C51&lt;AA$2,0,AA$4*HLOOKUP($C51-AA$2,Model!$C$20:$AQ$24,5,FALSE()))</f>
        <v>0</v>
      </c>
      <c r="AD51" s="11" t="n">
        <f aca="false">IF($C51&lt;AB$2,0,AB$4*HLOOKUP($C51-AB$2,Model!$C$20:$AQ$24,5,FALSE()))</f>
        <v>0</v>
      </c>
      <c r="AE51" s="11" t="n">
        <f aca="false">IF($C51&lt;AC$2,0,AC$4*HLOOKUP($C51-AC$2,Model!$C$20:$AQ$24,5,FALSE()))</f>
        <v>0</v>
      </c>
      <c r="AF51" s="11" t="n">
        <f aca="false">IF($C51&lt;AD$2,0,AD$4*HLOOKUP($C51-AD$2,Model!$C$20:$AQ$24,5,FALSE()))</f>
        <v>0</v>
      </c>
      <c r="AG51" s="11" t="n">
        <f aca="false">IF($C51&lt;AE$2,0,AE$4*HLOOKUP($C51-AE$2,Model!$C$20:$AQ$24,5,FALSE()))</f>
        <v>0</v>
      </c>
      <c r="AH51" s="11" t="n">
        <f aca="false">IF($C51&lt;AF$2,0,AF$4*HLOOKUP($C51-AF$2,Model!$C$20:$AQ$24,5,FALSE()))</f>
        <v>0</v>
      </c>
      <c r="AI51" s="11" t="n">
        <f aca="false">IF($C51&lt;AG$2,0,AG$4*HLOOKUP($C51-AG$2,Model!$C$20:$AQ$24,5,FALSE()))</f>
        <v>0</v>
      </c>
    </row>
    <row r="52" customFormat="false" ht="18" hidden="false" customHeight="false" outlineLevel="0" collapsed="false">
      <c r="C52" s="1" t="n">
        <v>42</v>
      </c>
      <c r="D52" s="12" t="n">
        <f aca="false">SUM(F52:AI52)</f>
        <v>0</v>
      </c>
      <c r="E52" s="12" t="n">
        <f aca="false">SUM(AD53:AI71)</f>
        <v>0</v>
      </c>
      <c r="F52" s="11" t="n">
        <v>0</v>
      </c>
      <c r="G52" s="11" t="n">
        <f aca="false">IF($C52&lt;E$2,0,E$4*HLOOKUP($C52-E$2,Model!$C$20:$AQ$24,5,FALSE()))</f>
        <v>0</v>
      </c>
      <c r="H52" s="11" t="n">
        <f aca="false">IF($C52&lt;F$2,0,F$4*HLOOKUP($C52-F$2,Model!$C$20:$AQ$24,5,FALSE()))</f>
        <v>0</v>
      </c>
      <c r="I52" s="11" t="n">
        <f aca="false">IF($C52&lt;G$2,0,G$4*HLOOKUP($C52-G$2,Model!$C$20:$AQ$24,5,FALSE()))</f>
        <v>0</v>
      </c>
      <c r="J52" s="11" t="n">
        <f aca="false">IF($C52&lt;H$2,0,H$4*HLOOKUP($C52-H$2,Model!$C$20:$AQ$24,5,FALSE()))</f>
        <v>0</v>
      </c>
      <c r="K52" s="11" t="n">
        <f aca="false">IF($C52&lt;I$2,0,I$4*HLOOKUP($C52-I$2,Model!$C$20:$AQ$24,5,FALSE()))</f>
        <v>0</v>
      </c>
      <c r="L52" s="11" t="n">
        <f aca="false">IF($C52&lt;J$2,0,J$4*HLOOKUP($C52-J$2,Model!$C$20:$AQ$24,5,FALSE()))</f>
        <v>0</v>
      </c>
      <c r="M52" s="11" t="n">
        <f aca="false">IF($C52&lt;K$2,0,K$4*HLOOKUP($C52-K$2,Model!$C$20:$AQ$24,5,FALSE()))</f>
        <v>0</v>
      </c>
      <c r="N52" s="11" t="n">
        <f aca="false">IF($C52&lt;L$2,0,L$4*HLOOKUP($C52-L$2,Model!$C$20:$AQ$24,5,FALSE()))</f>
        <v>0</v>
      </c>
      <c r="O52" s="11" t="n">
        <f aca="false">IF($C52&lt;M$2,0,M$4*HLOOKUP($C52-M$2,Model!$C$20:$AQ$24,5,FALSE()))</f>
        <v>0</v>
      </c>
      <c r="P52" s="11" t="n">
        <f aca="false">IF($C52&lt;N$2,0,N$4*HLOOKUP($C52-N$2,Model!$C$20:$AQ$24,5,FALSE()))</f>
        <v>0</v>
      </c>
      <c r="Q52" s="11" t="n">
        <f aca="false">IF($C52&lt;O$2,0,O$4*HLOOKUP($C52-O$2,Model!$C$20:$AQ$24,5,FALSE()))</f>
        <v>0</v>
      </c>
      <c r="R52" s="11" t="n">
        <f aca="false">IF($C52&lt;P$2,0,P$4*HLOOKUP($C52-P$2,Model!$C$20:$AQ$24,5,FALSE()))</f>
        <v>0</v>
      </c>
      <c r="S52" s="11" t="n">
        <f aca="false">IF($C52&lt;Q$2,0,Q$4*HLOOKUP($C52-Q$2,Model!$C$20:$AQ$24,5,FALSE()))</f>
        <v>0</v>
      </c>
      <c r="T52" s="11" t="n">
        <f aca="false">IF($C52&lt;R$2,0,R$4*HLOOKUP($C52-R$2,Model!$C$20:$AQ$24,5,FALSE()))</f>
        <v>0</v>
      </c>
      <c r="U52" s="11" t="n">
        <f aca="false">IF($C52&lt;S$2,0,S$4*HLOOKUP($C52-S$2,Model!$C$20:$AQ$24,5,FALSE()))</f>
        <v>0</v>
      </c>
      <c r="V52" s="11" t="n">
        <f aca="false">IF($C52&lt;T$2,0,T$4*HLOOKUP($C52-T$2,Model!$C$20:$AQ$24,5,FALSE()))</f>
        <v>0</v>
      </c>
      <c r="W52" s="11" t="n">
        <f aca="false">IF($C52&lt;U$2,0,U$4*HLOOKUP($C52-U$2,Model!$C$20:$AQ$24,5,FALSE()))</f>
        <v>0</v>
      </c>
      <c r="X52" s="11" t="n">
        <f aca="false">IF($C52&lt;V$2,0,V$4*HLOOKUP($C52-V$2,Model!$C$20:$AQ$24,5,FALSE()))</f>
        <v>0</v>
      </c>
      <c r="Y52" s="11" t="n">
        <f aca="false">IF($C52&lt;W$2,0,W$4*HLOOKUP($C52-W$2,Model!$C$20:$AQ$24,5,FALSE()))</f>
        <v>0</v>
      </c>
      <c r="Z52" s="11" t="n">
        <f aca="false">IF($C52&lt;X$2,0,X$4*HLOOKUP($C52-X$2,Model!$C$20:$AQ$24,5,FALSE()))</f>
        <v>0</v>
      </c>
      <c r="AA52" s="11" t="n">
        <f aca="false">IF($C52&lt;Y$2,0,Y$4*HLOOKUP($C52-Y$2,Model!$C$20:$AQ$24,5,FALSE()))</f>
        <v>0</v>
      </c>
      <c r="AB52" s="11" t="n">
        <f aca="false">IF($C52&lt;Z$2,0,Z$4*HLOOKUP($C52-Z$2,Model!$C$20:$AQ$24,5,FALSE()))</f>
        <v>0</v>
      </c>
      <c r="AC52" s="11" t="n">
        <f aca="false">IF($C52&lt;AA$2,0,AA$4*HLOOKUP($C52-AA$2,Model!$C$20:$AQ$24,5,FALSE()))</f>
        <v>0</v>
      </c>
      <c r="AD52" s="11" t="n">
        <f aca="false">IF($C52&lt;AB$2,0,AB$4*HLOOKUP($C52-AB$2,Model!$C$20:$AQ$24,5,FALSE()))</f>
        <v>0</v>
      </c>
      <c r="AE52" s="11" t="n">
        <f aca="false">IF($C52&lt;AC$2,0,AC$4*HLOOKUP($C52-AC$2,Model!$C$20:$AQ$24,5,FALSE()))</f>
        <v>0</v>
      </c>
      <c r="AF52" s="11" t="n">
        <f aca="false">IF($C52&lt;AD$2,0,AD$4*HLOOKUP($C52-AD$2,Model!$C$20:$AQ$24,5,FALSE()))</f>
        <v>0</v>
      </c>
      <c r="AG52" s="11" t="n">
        <f aca="false">IF($C52&lt;AE$2,0,AE$4*HLOOKUP($C52-AE$2,Model!$C$20:$AQ$24,5,FALSE()))</f>
        <v>0</v>
      </c>
      <c r="AH52" s="11" t="n">
        <f aca="false">IF($C52&lt;AF$2,0,AF$4*HLOOKUP($C52-AF$2,Model!$C$20:$AQ$24,5,FALSE()))</f>
        <v>0</v>
      </c>
      <c r="AI52" s="11" t="n">
        <f aca="false">IF($C52&lt;AG$2,0,AG$4*HLOOKUP($C52-AG$2,Model!$C$20:$AQ$24,5,FALSE()))</f>
        <v>0</v>
      </c>
    </row>
    <row r="53" customFormat="false" ht="18" hidden="false" customHeight="false" outlineLevel="0" collapsed="false">
      <c r="D53" s="12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customFormat="false" ht="18" hidden="false" customHeight="false" outlineLevel="0" collapsed="false">
      <c r="D54" s="12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8" hidden="false" customHeight="false" outlineLevel="0" collapsed="false">
      <c r="D55" s="1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customFormat="false" ht="18" hidden="false" customHeight="false" outlineLevel="0" collapsed="false">
      <c r="D56" s="12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8" customFormat="false" ht="18" hidden="false" customHeight="false" outlineLevel="0" collapsed="false">
      <c r="C58" s="1" t="s">
        <v>25</v>
      </c>
    </row>
    <row r="59" customFormat="false" ht="18" hidden="false" customHeight="false" outlineLevel="0" collapsed="false">
      <c r="C59" s="3" t="s">
        <v>29</v>
      </c>
      <c r="D59" s="1" t="s">
        <v>18</v>
      </c>
      <c r="E59" s="1" t="s">
        <v>30</v>
      </c>
    </row>
    <row r="60" customFormat="false" ht="18" hidden="false" customHeight="false" outlineLevel="0" collapsed="false">
      <c r="C60" s="1" t="n">
        <v>1</v>
      </c>
      <c r="D60" s="12" t="n">
        <f aca="false">SUM(F60:AI60)</f>
        <v>637.37192940673</v>
      </c>
      <c r="E60" s="12" t="n">
        <f aca="false">SUM(F61:F72)</f>
        <v>262.62807059327</v>
      </c>
      <c r="F60" s="11" t="n">
        <f aca="false">IF($C60&lt;D$2,0,D$5*HLOOKUP($C60-D$2,Model!$C$20:$AQ$24,5,FALSE()))</f>
        <v>637.37192940673</v>
      </c>
      <c r="G60" s="11" t="n">
        <f aca="false">IF($C60&lt;E$2,0,E$5*HLOOKUP($C60-E$2,Model!$C$20:$AQ$24,5,FALSE()))</f>
        <v>0</v>
      </c>
      <c r="H60" s="11" t="n">
        <f aca="false">IF($C60&lt;F$2,0,F$5*HLOOKUP($C60-F$2,Model!$C$20:$AQ$24,5,FALSE()))</f>
        <v>0</v>
      </c>
      <c r="I60" s="11" t="n">
        <f aca="false">IF($C60&lt;G$2,0,G$5*HLOOKUP($C60-G$2,Model!$C$20:$AQ$24,5,FALSE()))</f>
        <v>0</v>
      </c>
      <c r="J60" s="11" t="n">
        <f aca="false">IF($C60&lt;H$2,0,H$5*HLOOKUP($C60-H$2,Model!$C$20:$AQ$24,5,FALSE()))</f>
        <v>0</v>
      </c>
      <c r="K60" s="11" t="n">
        <f aca="false">IF($C60&lt;I$2,0,I$5*HLOOKUP($C60-I$2,Model!$C$20:$AQ$24,5,FALSE()))</f>
        <v>0</v>
      </c>
      <c r="L60" s="11" t="n">
        <f aca="false">IF($C60&lt;J$2,0,J$5*HLOOKUP($C60-J$2,Model!$C$20:$AQ$24,5,FALSE()))</f>
        <v>0</v>
      </c>
      <c r="M60" s="11" t="n">
        <f aca="false">IF($C60&lt;K$2,0,K$5*HLOOKUP($C60-K$2,Model!$C$20:$AQ$24,5,FALSE()))</f>
        <v>0</v>
      </c>
      <c r="N60" s="11" t="n">
        <f aca="false">IF($C60&lt;L$2,0,L$5*HLOOKUP($C60-L$2,Model!$C$20:$AQ$24,5,FALSE()))</f>
        <v>0</v>
      </c>
      <c r="O60" s="11" t="n">
        <f aca="false">IF($C60&lt;M$2,0,M$5*HLOOKUP($C60-M$2,Model!$C$20:$AQ$24,5,FALSE()))</f>
        <v>0</v>
      </c>
      <c r="P60" s="11" t="n">
        <f aca="false">IF($C60&lt;N$2,0,N$5*HLOOKUP($C60-N$2,Model!$C$20:$AQ$24,5,FALSE()))</f>
        <v>0</v>
      </c>
      <c r="Q60" s="11" t="n">
        <f aca="false">IF($C60&lt;O$2,0,O$5*HLOOKUP($C60-O$2,Model!$C$20:$AQ$24,5,FALSE()))</f>
        <v>0</v>
      </c>
      <c r="R60" s="11" t="n">
        <f aca="false">IF($C60&lt;P$2,0,P$5*HLOOKUP($C60-P$2,Model!$C$20:$AQ$24,5,FALSE()))</f>
        <v>0</v>
      </c>
      <c r="S60" s="11" t="n">
        <f aca="false">IF($C60&lt;Q$2,0,Q$5*HLOOKUP($C60-Q$2,Model!$C$20:$AQ$24,5,FALSE()))</f>
        <v>0</v>
      </c>
      <c r="T60" s="11" t="n">
        <f aca="false">IF($C60&lt;R$2,0,R$5*HLOOKUP($C60-R$2,Model!$C$20:$AQ$24,5,FALSE()))</f>
        <v>0</v>
      </c>
      <c r="U60" s="11" t="n">
        <f aca="false">IF($C60&lt;S$2,0,S$5*HLOOKUP($C60-S$2,Model!$C$20:$AQ$24,5,FALSE()))</f>
        <v>0</v>
      </c>
      <c r="V60" s="11" t="n">
        <f aca="false">IF($C60&lt;T$2,0,T$5*HLOOKUP($C60-T$2,Model!$C$20:$AQ$24,5,FALSE()))</f>
        <v>0</v>
      </c>
      <c r="W60" s="11" t="n">
        <f aca="false">IF($C60&lt;U$2,0,U$5*HLOOKUP($C60-U$2,Model!$C$20:$AQ$24,5,FALSE()))</f>
        <v>0</v>
      </c>
      <c r="X60" s="11" t="n">
        <f aca="false">IF($C60&lt;V$2,0,V$5*HLOOKUP($C60-V$2,Model!$C$20:$AQ$24,5,FALSE()))</f>
        <v>0</v>
      </c>
      <c r="Y60" s="11" t="n">
        <f aca="false">IF($C60&lt;W$2,0,W$5*HLOOKUP($C60-W$2,Model!$C$20:$AQ$24,5,FALSE()))</f>
        <v>0</v>
      </c>
      <c r="Z60" s="11" t="n">
        <f aca="false">IF($C60&lt;X$2,0,X$5*HLOOKUP($C60-X$2,Model!$C$20:$AQ$24,5,FALSE()))</f>
        <v>0</v>
      </c>
      <c r="AA60" s="11" t="n">
        <f aca="false">IF($C60&lt;Y$2,0,Y$5*HLOOKUP($C60-Y$2,Model!$C$20:$AQ$24,5,FALSE()))</f>
        <v>0</v>
      </c>
      <c r="AB60" s="11" t="n">
        <f aca="false">IF($C60&lt;Z$2,0,Z$5*HLOOKUP($C60-Z$2,Model!$C$20:$AQ$24,5,FALSE()))</f>
        <v>0</v>
      </c>
      <c r="AC60" s="11" t="n">
        <f aca="false">IF($C60&lt;AA$2,0,AA$5*HLOOKUP($C60-AA$2,Model!$C$20:$AQ$24,5,FALSE()))</f>
        <v>0</v>
      </c>
      <c r="AD60" s="11" t="n">
        <f aca="false">IF($C60&lt;AB$2,0,AB$5*HLOOKUP($C60-AB$2,Model!$C$20:$AQ$24,5,FALSE()))</f>
        <v>0</v>
      </c>
      <c r="AE60" s="11" t="n">
        <f aca="false">IF($C60&lt;AC$2,0,AC$5*HLOOKUP($C60-AC$2,Model!$C$20:$AQ$24,5,FALSE()))</f>
        <v>0</v>
      </c>
      <c r="AF60" s="11" t="n">
        <f aca="false">IF($C60&lt;AD$2,0,AD$5*HLOOKUP($C60-AD$2,Model!$C$20:$AQ$24,5,FALSE()))</f>
        <v>0</v>
      </c>
      <c r="AG60" s="11" t="n">
        <f aca="false">IF($C60&lt;AE$2,0,AE$5*HLOOKUP($C60-AE$2,Model!$C$20:$AQ$24,5,FALSE()))</f>
        <v>0</v>
      </c>
      <c r="AH60" s="11" t="n">
        <f aca="false">IF($C60&lt;AF$2,0,AF$5*HLOOKUP($C60-AF$2,Model!$C$20:$AQ$24,5,FALSE()))</f>
        <v>0</v>
      </c>
      <c r="AI60" s="11" t="n">
        <f aca="false">IF($C60&lt;AG$2,0,AG$5*HLOOKUP($C60-AG$2,Model!$C$20:$AQ$24,5,FALSE()))</f>
        <v>0</v>
      </c>
    </row>
    <row r="61" customFormat="false" ht="18" hidden="false" customHeight="false" outlineLevel="0" collapsed="false">
      <c r="C61" s="1" t="n">
        <v>2</v>
      </c>
      <c r="D61" s="12" t="n">
        <f aca="false">SUM(F61:AI61)</f>
        <v>886.541624052676</v>
      </c>
      <c r="E61" s="12" t="n">
        <f aca="false">SUM(F62:G74)</f>
        <v>285.086446540594</v>
      </c>
      <c r="F61" s="11" t="n">
        <f aca="false">IF($C61&lt;D$2,0,D$5*HLOOKUP($C61-D$2,Model!$C$20:$AQ$24,5,FALSE()))</f>
        <v>242.795975351878</v>
      </c>
      <c r="G61" s="11" t="n">
        <f aca="false">IF($C61&lt;E$2,0,E$5*HLOOKUP($C61-E$2,Model!$C$20:$AQ$24,5,FALSE()))</f>
        <v>643.745648700798</v>
      </c>
      <c r="H61" s="11" t="n">
        <f aca="false">IF($C61&lt;F$2,0,F$5*HLOOKUP($C61-F$2,Model!$C$20:$AQ$24,5,FALSE()))</f>
        <v>0</v>
      </c>
      <c r="I61" s="11" t="n">
        <f aca="false">IF($C61&lt;G$2,0,G$5*HLOOKUP($C61-G$2,Model!$C$20:$AQ$24,5,FALSE()))</f>
        <v>0</v>
      </c>
      <c r="J61" s="11" t="n">
        <f aca="false">IF($C61&lt;H$2,0,H$5*HLOOKUP($C61-H$2,Model!$C$20:$AQ$24,5,FALSE()))</f>
        <v>0</v>
      </c>
      <c r="K61" s="11" t="n">
        <f aca="false">IF($C61&lt;I$2,0,I$5*HLOOKUP($C61-I$2,Model!$C$20:$AQ$24,5,FALSE()))</f>
        <v>0</v>
      </c>
      <c r="L61" s="11" t="n">
        <f aca="false">IF($C61&lt;J$2,0,J$5*HLOOKUP($C61-J$2,Model!$C$20:$AQ$24,5,FALSE()))</f>
        <v>0</v>
      </c>
      <c r="M61" s="11" t="n">
        <f aca="false">IF($C61&lt;K$2,0,K$5*HLOOKUP($C61-K$2,Model!$C$20:$AQ$24,5,FALSE()))</f>
        <v>0</v>
      </c>
      <c r="N61" s="11" t="n">
        <f aca="false">IF($C61&lt;L$2,0,L$5*HLOOKUP($C61-L$2,Model!$C$20:$AQ$24,5,FALSE()))</f>
        <v>0</v>
      </c>
      <c r="O61" s="11" t="n">
        <f aca="false">IF($C61&lt;M$2,0,M$5*HLOOKUP($C61-M$2,Model!$C$20:$AQ$24,5,FALSE()))</f>
        <v>0</v>
      </c>
      <c r="P61" s="11" t="n">
        <f aca="false">IF($C61&lt;N$2,0,N$5*HLOOKUP($C61-N$2,Model!$C$20:$AQ$24,5,FALSE()))</f>
        <v>0</v>
      </c>
      <c r="Q61" s="11" t="n">
        <f aca="false">IF($C61&lt;O$2,0,O$5*HLOOKUP($C61-O$2,Model!$C$20:$AQ$24,5,FALSE()))</f>
        <v>0</v>
      </c>
      <c r="R61" s="11" t="n">
        <f aca="false">IF($C61&lt;P$2,0,P$5*HLOOKUP($C61-P$2,Model!$C$20:$AQ$24,5,FALSE()))</f>
        <v>0</v>
      </c>
      <c r="S61" s="11" t="n">
        <f aca="false">IF($C61&lt;Q$2,0,Q$5*HLOOKUP($C61-Q$2,Model!$C$20:$AQ$24,5,FALSE()))</f>
        <v>0</v>
      </c>
      <c r="T61" s="11" t="n">
        <f aca="false">IF($C61&lt;R$2,0,R$5*HLOOKUP($C61-R$2,Model!$C$20:$AQ$24,5,FALSE()))</f>
        <v>0</v>
      </c>
      <c r="U61" s="11" t="n">
        <f aca="false">IF($C61&lt;S$2,0,S$5*HLOOKUP($C61-S$2,Model!$C$20:$AQ$24,5,FALSE()))</f>
        <v>0</v>
      </c>
      <c r="V61" s="11" t="n">
        <f aca="false">IF($C61&lt;T$2,0,T$5*HLOOKUP($C61-T$2,Model!$C$20:$AQ$24,5,FALSE()))</f>
        <v>0</v>
      </c>
      <c r="W61" s="11" t="n">
        <f aca="false">IF($C61&lt;U$2,0,U$5*HLOOKUP($C61-U$2,Model!$C$20:$AQ$24,5,FALSE()))</f>
        <v>0</v>
      </c>
      <c r="X61" s="11" t="n">
        <f aca="false">IF($C61&lt;V$2,0,V$5*HLOOKUP($C61-V$2,Model!$C$20:$AQ$24,5,FALSE()))</f>
        <v>0</v>
      </c>
      <c r="Y61" s="11" t="n">
        <f aca="false">IF($C61&lt;W$2,0,W$5*HLOOKUP($C61-W$2,Model!$C$20:$AQ$24,5,FALSE()))</f>
        <v>0</v>
      </c>
      <c r="Z61" s="11" t="n">
        <f aca="false">IF($C61&lt;X$2,0,X$5*HLOOKUP($C61-X$2,Model!$C$20:$AQ$24,5,FALSE()))</f>
        <v>0</v>
      </c>
      <c r="AA61" s="11" t="n">
        <f aca="false">IF($C61&lt;Y$2,0,Y$5*HLOOKUP($C61-Y$2,Model!$C$20:$AQ$24,5,FALSE()))</f>
        <v>0</v>
      </c>
      <c r="AB61" s="11" t="n">
        <f aca="false">IF($C61&lt;Z$2,0,Z$5*HLOOKUP($C61-Z$2,Model!$C$20:$AQ$24,5,FALSE()))</f>
        <v>0</v>
      </c>
      <c r="AC61" s="11" t="n">
        <f aca="false">IF($C61&lt;AA$2,0,AA$5*HLOOKUP($C61-AA$2,Model!$C$20:$AQ$24,5,FALSE()))</f>
        <v>0</v>
      </c>
      <c r="AD61" s="11" t="n">
        <f aca="false">IF($C61&lt;AB$2,0,AB$5*HLOOKUP($C61-AB$2,Model!$C$20:$AQ$24,5,FALSE()))</f>
        <v>0</v>
      </c>
      <c r="AE61" s="11" t="n">
        <f aca="false">IF($C61&lt;AC$2,0,AC$5*HLOOKUP($C61-AC$2,Model!$C$20:$AQ$24,5,FALSE()))</f>
        <v>0</v>
      </c>
      <c r="AF61" s="11" t="n">
        <f aca="false">IF($C61&lt;AD$2,0,AD$5*HLOOKUP($C61-AD$2,Model!$C$20:$AQ$24,5,FALSE()))</f>
        <v>0</v>
      </c>
      <c r="AG61" s="11" t="n">
        <f aca="false">IF($C61&lt;AE$2,0,AE$5*HLOOKUP($C61-AE$2,Model!$C$20:$AQ$24,5,FALSE()))</f>
        <v>0</v>
      </c>
      <c r="AH61" s="11" t="n">
        <f aca="false">IF($C61&lt;AF$2,0,AF$5*HLOOKUP($C61-AF$2,Model!$C$20:$AQ$24,5,FALSE()))</f>
        <v>0</v>
      </c>
      <c r="AI61" s="11" t="n">
        <f aca="false">IF($C61&lt;AG$2,0,AG$5*HLOOKUP($C61-AG$2,Model!$C$20:$AQ$24,5,FALSE()))</f>
        <v>0</v>
      </c>
    </row>
    <row r="62" customFormat="false" ht="18" hidden="false" customHeight="false" outlineLevel="0" collapsed="false">
      <c r="C62" s="1" t="n">
        <v>3</v>
      </c>
      <c r="D62" s="12" t="n">
        <f aca="false">SUM(F62:AI62)</f>
        <v>905.469571900358</v>
      </c>
      <c r="E62" s="12" t="n">
        <f aca="false">SUM(F63:H78)</f>
        <v>297.706874640237</v>
      </c>
      <c r="F62" s="11" t="n">
        <f aca="false">IF($C62&lt;D$2,0,D$5*HLOOKUP($C62-D$2,Model!$C$20:$AQ$24,5,FALSE()))</f>
        <v>10.0625316071552</v>
      </c>
      <c r="G62" s="11" t="n">
        <f aca="false">IF($C62&lt;E$2,0,E$5*HLOOKUP($C62-E$2,Model!$C$20:$AQ$24,5,FALSE()))</f>
        <v>245.223935105397</v>
      </c>
      <c r="H62" s="11" t="n">
        <f aca="false">IF($C62&lt;F$2,0,F$5*HLOOKUP($C62-F$2,Model!$C$20:$AQ$24,5,FALSE()))</f>
        <v>650.183105187806</v>
      </c>
      <c r="I62" s="11" t="n">
        <f aca="false">IF($C62&lt;G$2,0,G$5*HLOOKUP($C62-G$2,Model!$C$20:$AQ$24,5,FALSE()))</f>
        <v>0</v>
      </c>
      <c r="J62" s="11" t="n">
        <f aca="false">IF($C62&lt;H$2,0,H$5*HLOOKUP($C62-H$2,Model!$C$20:$AQ$24,5,FALSE()))</f>
        <v>0</v>
      </c>
      <c r="K62" s="11" t="n">
        <f aca="false">IF($C62&lt;I$2,0,I$5*HLOOKUP($C62-I$2,Model!$C$20:$AQ$24,5,FALSE()))</f>
        <v>0</v>
      </c>
      <c r="L62" s="11" t="n">
        <f aca="false">IF($C62&lt;J$2,0,J$5*HLOOKUP($C62-J$2,Model!$C$20:$AQ$24,5,FALSE()))</f>
        <v>0</v>
      </c>
      <c r="M62" s="11" t="n">
        <f aca="false">IF($C62&lt;K$2,0,K$5*HLOOKUP($C62-K$2,Model!$C$20:$AQ$24,5,FALSE()))</f>
        <v>0</v>
      </c>
      <c r="N62" s="11" t="n">
        <f aca="false">IF($C62&lt;L$2,0,L$5*HLOOKUP($C62-L$2,Model!$C$20:$AQ$24,5,FALSE()))</f>
        <v>0</v>
      </c>
      <c r="O62" s="11" t="n">
        <f aca="false">IF($C62&lt;M$2,0,M$5*HLOOKUP($C62-M$2,Model!$C$20:$AQ$24,5,FALSE()))</f>
        <v>0</v>
      </c>
      <c r="P62" s="11" t="n">
        <f aca="false">IF($C62&lt;N$2,0,N$5*HLOOKUP($C62-N$2,Model!$C$20:$AQ$24,5,FALSE()))</f>
        <v>0</v>
      </c>
      <c r="Q62" s="11" t="n">
        <f aca="false">IF($C62&lt;O$2,0,O$5*HLOOKUP($C62-O$2,Model!$C$20:$AQ$24,5,FALSE()))</f>
        <v>0</v>
      </c>
      <c r="R62" s="11" t="n">
        <f aca="false">IF($C62&lt;P$2,0,P$5*HLOOKUP($C62-P$2,Model!$C$20:$AQ$24,5,FALSE()))</f>
        <v>0</v>
      </c>
      <c r="S62" s="11" t="n">
        <f aca="false">IF($C62&lt;Q$2,0,Q$5*HLOOKUP($C62-Q$2,Model!$C$20:$AQ$24,5,FALSE()))</f>
        <v>0</v>
      </c>
      <c r="T62" s="11" t="n">
        <f aca="false">IF($C62&lt;R$2,0,R$5*HLOOKUP($C62-R$2,Model!$C$20:$AQ$24,5,FALSE()))</f>
        <v>0</v>
      </c>
      <c r="U62" s="11" t="n">
        <f aca="false">IF($C62&lt;S$2,0,S$5*HLOOKUP($C62-S$2,Model!$C$20:$AQ$24,5,FALSE()))</f>
        <v>0</v>
      </c>
      <c r="V62" s="11" t="n">
        <f aca="false">IF($C62&lt;T$2,0,T$5*HLOOKUP($C62-T$2,Model!$C$20:$AQ$24,5,FALSE()))</f>
        <v>0</v>
      </c>
      <c r="W62" s="11" t="n">
        <f aca="false">IF($C62&lt;U$2,0,U$5*HLOOKUP($C62-U$2,Model!$C$20:$AQ$24,5,FALSE()))</f>
        <v>0</v>
      </c>
      <c r="X62" s="11" t="n">
        <f aca="false">IF($C62&lt;V$2,0,V$5*HLOOKUP($C62-V$2,Model!$C$20:$AQ$24,5,FALSE()))</f>
        <v>0</v>
      </c>
      <c r="Y62" s="11" t="n">
        <f aca="false">IF($C62&lt;W$2,0,W$5*HLOOKUP($C62-W$2,Model!$C$20:$AQ$24,5,FALSE()))</f>
        <v>0</v>
      </c>
      <c r="Z62" s="11" t="n">
        <f aca="false">IF($C62&lt;X$2,0,X$5*HLOOKUP($C62-X$2,Model!$C$20:$AQ$24,5,FALSE()))</f>
        <v>0</v>
      </c>
      <c r="AA62" s="11" t="n">
        <f aca="false">IF($C62&lt;Y$2,0,Y$5*HLOOKUP($C62-Y$2,Model!$C$20:$AQ$24,5,FALSE()))</f>
        <v>0</v>
      </c>
      <c r="AB62" s="11" t="n">
        <f aca="false">IF($C62&lt;Z$2,0,Z$5*HLOOKUP($C62-Z$2,Model!$C$20:$AQ$24,5,FALSE()))</f>
        <v>0</v>
      </c>
      <c r="AC62" s="11" t="n">
        <f aca="false">IF($C62&lt;AA$2,0,AA$5*HLOOKUP($C62-AA$2,Model!$C$20:$AQ$24,5,FALSE()))</f>
        <v>0</v>
      </c>
      <c r="AD62" s="11" t="n">
        <f aca="false">IF($C62&lt;AB$2,0,AB$5*HLOOKUP($C62-AB$2,Model!$C$20:$AQ$24,5,FALSE()))</f>
        <v>0</v>
      </c>
      <c r="AE62" s="11" t="n">
        <f aca="false">IF($C62&lt;AC$2,0,AC$5*HLOOKUP($C62-AC$2,Model!$C$20:$AQ$24,5,FALSE()))</f>
        <v>0</v>
      </c>
      <c r="AF62" s="11" t="n">
        <f aca="false">IF($C62&lt;AD$2,0,AD$5*HLOOKUP($C62-AD$2,Model!$C$20:$AQ$24,5,FALSE()))</f>
        <v>0</v>
      </c>
      <c r="AG62" s="11" t="n">
        <f aca="false">IF($C62&lt;AE$2,0,AE$5*HLOOKUP($C62-AE$2,Model!$C$20:$AQ$24,5,FALSE()))</f>
        <v>0</v>
      </c>
      <c r="AH62" s="11" t="n">
        <f aca="false">IF($C62&lt;AF$2,0,AF$5*HLOOKUP($C62-AF$2,Model!$C$20:$AQ$24,5,FALSE()))</f>
        <v>0</v>
      </c>
      <c r="AI62" s="11" t="n">
        <f aca="false">IF($C62&lt;AG$2,0,AG$5*HLOOKUP($C62-AG$2,Model!$C$20:$AQ$24,5,FALSE()))</f>
        <v>0</v>
      </c>
    </row>
    <row r="63" customFormat="false" ht="18" hidden="false" customHeight="false" outlineLevel="0" collapsed="false">
      <c r="C63" s="1" t="n">
        <v>4</v>
      </c>
      <c r="D63" s="12" t="n">
        <f aca="false">SUM(F63:AI63)</f>
        <v>918.390832079274</v>
      </c>
      <c r="E63" s="12" t="n">
        <f aca="false">SUM(F64:I76)</f>
        <v>306.586942560963</v>
      </c>
      <c r="F63" s="11" t="n">
        <f aca="false">IF($C63&lt;D$2,0,D$5*HLOOKUP($C63-D$2,Model!$C$20:$AQ$24,5,FALSE()))</f>
        <v>3.86656445991326</v>
      </c>
      <c r="G63" s="11" t="n">
        <f aca="false">IF($C63&lt;E$2,0,E$5*HLOOKUP($C63-E$2,Model!$C$20:$AQ$24,5,FALSE()))</f>
        <v>10.1631569232267</v>
      </c>
      <c r="H63" s="11" t="n">
        <f aca="false">IF($C63&lt;F$2,0,F$5*HLOOKUP($C63-F$2,Model!$C$20:$AQ$24,5,FALSE()))</f>
        <v>247.676174456451</v>
      </c>
      <c r="I63" s="11" t="n">
        <f aca="false">IF($C63&lt;G$2,0,G$5*HLOOKUP($C63-G$2,Model!$C$20:$AQ$24,5,FALSE()))</f>
        <v>656.684936239684</v>
      </c>
      <c r="J63" s="11" t="n">
        <f aca="false">IF($C63&lt;H$2,0,H$5*HLOOKUP($C63-H$2,Model!$C$20:$AQ$24,5,FALSE()))</f>
        <v>0</v>
      </c>
      <c r="K63" s="11" t="n">
        <f aca="false">IF($C63&lt;I$2,0,I$5*HLOOKUP($C63-I$2,Model!$C$20:$AQ$24,5,FALSE()))</f>
        <v>0</v>
      </c>
      <c r="L63" s="11" t="n">
        <f aca="false">IF($C63&lt;J$2,0,J$5*HLOOKUP($C63-J$2,Model!$C$20:$AQ$24,5,FALSE()))</f>
        <v>0</v>
      </c>
      <c r="M63" s="11" t="n">
        <f aca="false">IF($C63&lt;K$2,0,K$5*HLOOKUP($C63-K$2,Model!$C$20:$AQ$24,5,FALSE()))</f>
        <v>0</v>
      </c>
      <c r="N63" s="11" t="n">
        <f aca="false">IF($C63&lt;L$2,0,L$5*HLOOKUP($C63-L$2,Model!$C$20:$AQ$24,5,FALSE()))</f>
        <v>0</v>
      </c>
      <c r="O63" s="11" t="n">
        <f aca="false">IF($C63&lt;M$2,0,M$5*HLOOKUP($C63-M$2,Model!$C$20:$AQ$24,5,FALSE()))</f>
        <v>0</v>
      </c>
      <c r="P63" s="11" t="n">
        <f aca="false">IF($C63&lt;N$2,0,N$5*HLOOKUP($C63-N$2,Model!$C$20:$AQ$24,5,FALSE()))</f>
        <v>0</v>
      </c>
      <c r="Q63" s="11" t="n">
        <f aca="false">IF($C63&lt;O$2,0,O$5*HLOOKUP($C63-O$2,Model!$C$20:$AQ$24,5,FALSE()))</f>
        <v>0</v>
      </c>
      <c r="R63" s="11" t="n">
        <f aca="false">IF($C63&lt;P$2,0,P$5*HLOOKUP($C63-P$2,Model!$C$20:$AQ$24,5,FALSE()))</f>
        <v>0</v>
      </c>
      <c r="S63" s="11" t="n">
        <f aca="false">IF($C63&lt;Q$2,0,Q$5*HLOOKUP($C63-Q$2,Model!$C$20:$AQ$24,5,FALSE()))</f>
        <v>0</v>
      </c>
      <c r="T63" s="11" t="n">
        <f aca="false">IF($C63&lt;R$2,0,R$5*HLOOKUP($C63-R$2,Model!$C$20:$AQ$24,5,FALSE()))</f>
        <v>0</v>
      </c>
      <c r="U63" s="11" t="n">
        <f aca="false">IF($C63&lt;S$2,0,S$5*HLOOKUP($C63-S$2,Model!$C$20:$AQ$24,5,FALSE()))</f>
        <v>0</v>
      </c>
      <c r="V63" s="11" t="n">
        <f aca="false">IF($C63&lt;T$2,0,T$5*HLOOKUP($C63-T$2,Model!$C$20:$AQ$24,5,FALSE()))</f>
        <v>0</v>
      </c>
      <c r="W63" s="11" t="n">
        <f aca="false">IF($C63&lt;U$2,0,U$5*HLOOKUP($C63-U$2,Model!$C$20:$AQ$24,5,FALSE()))</f>
        <v>0</v>
      </c>
      <c r="X63" s="11" t="n">
        <f aca="false">IF($C63&lt;V$2,0,V$5*HLOOKUP($C63-V$2,Model!$C$20:$AQ$24,5,FALSE()))</f>
        <v>0</v>
      </c>
      <c r="Y63" s="11" t="n">
        <f aca="false">IF($C63&lt;W$2,0,W$5*HLOOKUP($C63-W$2,Model!$C$20:$AQ$24,5,FALSE()))</f>
        <v>0</v>
      </c>
      <c r="Z63" s="11" t="n">
        <f aca="false">IF($C63&lt;X$2,0,X$5*HLOOKUP($C63-X$2,Model!$C$20:$AQ$24,5,FALSE()))</f>
        <v>0</v>
      </c>
      <c r="AA63" s="11" t="n">
        <f aca="false">IF($C63&lt;Y$2,0,Y$5*HLOOKUP($C63-Y$2,Model!$C$20:$AQ$24,5,FALSE()))</f>
        <v>0</v>
      </c>
      <c r="AB63" s="11" t="n">
        <f aca="false">IF($C63&lt;Z$2,0,Z$5*HLOOKUP($C63-Z$2,Model!$C$20:$AQ$24,5,FALSE()))</f>
        <v>0</v>
      </c>
      <c r="AC63" s="11" t="n">
        <f aca="false">IF($C63&lt;AA$2,0,AA$5*HLOOKUP($C63-AA$2,Model!$C$20:$AQ$24,5,FALSE()))</f>
        <v>0</v>
      </c>
      <c r="AD63" s="11" t="n">
        <f aca="false">IF($C63&lt;AB$2,0,AB$5*HLOOKUP($C63-AB$2,Model!$C$20:$AQ$24,5,FALSE()))</f>
        <v>0</v>
      </c>
      <c r="AE63" s="11" t="n">
        <f aca="false">IF($C63&lt;AC$2,0,AC$5*HLOOKUP($C63-AC$2,Model!$C$20:$AQ$24,5,FALSE()))</f>
        <v>0</v>
      </c>
      <c r="AF63" s="11" t="n">
        <f aca="false">IF($C63&lt;AD$2,0,AD$5*HLOOKUP($C63-AD$2,Model!$C$20:$AQ$24,5,FALSE()))</f>
        <v>0</v>
      </c>
      <c r="AG63" s="11" t="n">
        <f aca="false">IF($C63&lt;AE$2,0,AE$5*HLOOKUP($C63-AE$2,Model!$C$20:$AQ$24,5,FALSE()))</f>
        <v>0</v>
      </c>
      <c r="AH63" s="11" t="n">
        <f aca="false">IF($C63&lt;AF$2,0,AF$5*HLOOKUP($C63-AF$2,Model!$C$20:$AQ$24,5,FALSE()))</f>
        <v>0</v>
      </c>
      <c r="AI63" s="11" t="n">
        <f aca="false">IF($C63&lt;AG$2,0,AG$5*HLOOKUP($C63-AG$2,Model!$C$20:$AQ$24,5,FALSE()))</f>
        <v>0</v>
      </c>
    </row>
    <row r="64" customFormat="false" ht="18" hidden="false" customHeight="false" outlineLevel="0" collapsed="false">
      <c r="C64" s="1" t="n">
        <v>5</v>
      </c>
      <c r="D64" s="12" t="n">
        <f aca="false">SUM(F64:AI64)</f>
        <v>929.236267402039</v>
      </c>
      <c r="E64" s="12" t="n">
        <f aca="false">SUM(F65:J78)</f>
        <v>313.894284158924</v>
      </c>
      <c r="F64" s="11" t="n">
        <f aca="false">IF($C64&lt;D$2,0,D$5*HLOOKUP($C64-D$2,Model!$C$20:$AQ$24,5,FALSE()))</f>
        <v>1.66152700197155</v>
      </c>
      <c r="G64" s="11" t="n">
        <f aca="false">IF($C64&lt;E$2,0,E$5*HLOOKUP($C64-E$2,Model!$C$20:$AQ$24,5,FALSE()))</f>
        <v>3.90523010451239</v>
      </c>
      <c r="H64" s="11" t="n">
        <f aca="false">IF($C64&lt;F$2,0,F$5*HLOOKUP($C64-F$2,Model!$C$20:$AQ$24,5,FALSE()))</f>
        <v>10.264788492459</v>
      </c>
      <c r="I64" s="11" t="n">
        <f aca="false">IF($C64&lt;G$2,0,G$5*HLOOKUP($C64-G$2,Model!$C$20:$AQ$24,5,FALSE()))</f>
        <v>250.152936201015</v>
      </c>
      <c r="J64" s="11" t="n">
        <f aca="false">IF($C64&lt;H$2,0,H$5*HLOOKUP($C64-H$2,Model!$C$20:$AQ$24,5,FALSE()))</f>
        <v>663.251785602081</v>
      </c>
      <c r="K64" s="11" t="n">
        <f aca="false">IF($C64&lt;I$2,0,I$5*HLOOKUP($C64-I$2,Model!$C$20:$AQ$24,5,FALSE()))</f>
        <v>0</v>
      </c>
      <c r="L64" s="11" t="n">
        <f aca="false">IF($C64&lt;J$2,0,J$5*HLOOKUP($C64-J$2,Model!$C$20:$AQ$24,5,FALSE()))</f>
        <v>0</v>
      </c>
      <c r="M64" s="11" t="n">
        <f aca="false">IF($C64&lt;K$2,0,K$5*HLOOKUP($C64-K$2,Model!$C$20:$AQ$24,5,FALSE()))</f>
        <v>0</v>
      </c>
      <c r="N64" s="11" t="n">
        <f aca="false">IF($C64&lt;L$2,0,L$5*HLOOKUP($C64-L$2,Model!$C$20:$AQ$24,5,FALSE()))</f>
        <v>0</v>
      </c>
      <c r="O64" s="11" t="n">
        <f aca="false">IF($C64&lt;M$2,0,M$5*HLOOKUP($C64-M$2,Model!$C$20:$AQ$24,5,FALSE()))</f>
        <v>0</v>
      </c>
      <c r="P64" s="11" t="n">
        <f aca="false">IF($C64&lt;N$2,0,N$5*HLOOKUP($C64-N$2,Model!$C$20:$AQ$24,5,FALSE()))</f>
        <v>0</v>
      </c>
      <c r="Q64" s="11" t="n">
        <f aca="false">IF($C64&lt;O$2,0,O$5*HLOOKUP($C64-O$2,Model!$C$20:$AQ$24,5,FALSE()))</f>
        <v>0</v>
      </c>
      <c r="R64" s="11" t="n">
        <f aca="false">IF($C64&lt;P$2,0,P$5*HLOOKUP($C64-P$2,Model!$C$20:$AQ$24,5,FALSE()))</f>
        <v>0</v>
      </c>
      <c r="S64" s="11" t="n">
        <f aca="false">IF($C64&lt;Q$2,0,Q$5*HLOOKUP($C64-Q$2,Model!$C$20:$AQ$24,5,FALSE()))</f>
        <v>0</v>
      </c>
      <c r="T64" s="11" t="n">
        <f aca="false">IF($C64&lt;R$2,0,R$5*HLOOKUP($C64-R$2,Model!$C$20:$AQ$24,5,FALSE()))</f>
        <v>0</v>
      </c>
      <c r="U64" s="11" t="n">
        <f aca="false">IF($C64&lt;S$2,0,S$5*HLOOKUP($C64-S$2,Model!$C$20:$AQ$24,5,FALSE()))</f>
        <v>0</v>
      </c>
      <c r="V64" s="11" t="n">
        <f aca="false">IF($C64&lt;T$2,0,T$5*HLOOKUP($C64-T$2,Model!$C$20:$AQ$24,5,FALSE()))</f>
        <v>0</v>
      </c>
      <c r="W64" s="11" t="n">
        <f aca="false">IF($C64&lt;U$2,0,U$5*HLOOKUP($C64-U$2,Model!$C$20:$AQ$24,5,FALSE()))</f>
        <v>0</v>
      </c>
      <c r="X64" s="11" t="n">
        <f aca="false">IF($C64&lt;V$2,0,V$5*HLOOKUP($C64-V$2,Model!$C$20:$AQ$24,5,FALSE()))</f>
        <v>0</v>
      </c>
      <c r="Y64" s="11" t="n">
        <f aca="false">IF($C64&lt;W$2,0,W$5*HLOOKUP($C64-W$2,Model!$C$20:$AQ$24,5,FALSE()))</f>
        <v>0</v>
      </c>
      <c r="Z64" s="11" t="n">
        <f aca="false">IF($C64&lt;X$2,0,X$5*HLOOKUP($C64-X$2,Model!$C$20:$AQ$24,5,FALSE()))</f>
        <v>0</v>
      </c>
      <c r="AA64" s="11" t="n">
        <f aca="false">IF($C64&lt;Y$2,0,Y$5*HLOOKUP($C64-Y$2,Model!$C$20:$AQ$24,5,FALSE()))</f>
        <v>0</v>
      </c>
      <c r="AB64" s="11" t="n">
        <f aca="false">IF($C64&lt;Z$2,0,Z$5*HLOOKUP($C64-Z$2,Model!$C$20:$AQ$24,5,FALSE()))</f>
        <v>0</v>
      </c>
      <c r="AC64" s="11" t="n">
        <f aca="false">IF($C64&lt;AA$2,0,AA$5*HLOOKUP($C64-AA$2,Model!$C$20:$AQ$24,5,FALSE()))</f>
        <v>0</v>
      </c>
      <c r="AD64" s="11" t="n">
        <f aca="false">IF($C64&lt;AB$2,0,AB$5*HLOOKUP($C64-AB$2,Model!$C$20:$AQ$24,5,FALSE()))</f>
        <v>0</v>
      </c>
      <c r="AE64" s="11" t="n">
        <f aca="false">IF($C64&lt;AC$2,0,AC$5*HLOOKUP($C64-AC$2,Model!$C$20:$AQ$24,5,FALSE()))</f>
        <v>0</v>
      </c>
      <c r="AF64" s="11" t="n">
        <f aca="false">IF($C64&lt;AD$2,0,AD$5*HLOOKUP($C64-AD$2,Model!$C$20:$AQ$24,5,FALSE()))</f>
        <v>0</v>
      </c>
      <c r="AG64" s="11" t="n">
        <f aca="false">IF($C64&lt;AE$2,0,AE$5*HLOOKUP($C64-AE$2,Model!$C$20:$AQ$24,5,FALSE()))</f>
        <v>0</v>
      </c>
      <c r="AH64" s="11" t="n">
        <f aca="false">IF($C64&lt;AF$2,0,AF$5*HLOOKUP($C64-AF$2,Model!$C$20:$AQ$24,5,FALSE()))</f>
        <v>0</v>
      </c>
      <c r="AI64" s="11" t="n">
        <f aca="false">IF($C64&lt;AG$2,0,AG$5*HLOOKUP($C64-AG$2,Model!$C$20:$AQ$24,5,FALSE()))</f>
        <v>0</v>
      </c>
    </row>
    <row r="65" customFormat="false" ht="18" hidden="false" customHeight="false" outlineLevel="0" collapsed="false">
      <c r="C65" s="1" t="n">
        <v>6</v>
      </c>
      <c r="D65" s="12" t="n">
        <f aca="false">SUM(F65:AI65)</f>
        <v>942.770102248411</v>
      </c>
      <c r="E65" s="12" t="n">
        <f aca="false">SUM(F66:K80)</f>
        <v>317.033227000513</v>
      </c>
      <c r="F65" s="11" t="n">
        <f aca="false">IF($C65&lt;D$2,0,D$5*HLOOKUP($C65-D$2,Model!$C$20:$AQ$24,5,FALSE()))</f>
        <v>4.24147217235182</v>
      </c>
      <c r="G65" s="11" t="n">
        <f aca="false">IF($C65&lt;E$2,0,E$5*HLOOKUP($C65-E$2,Model!$C$20:$AQ$24,5,FALSE()))</f>
        <v>1.67814227199127</v>
      </c>
      <c r="H65" s="11" t="n">
        <f aca="false">IF($C65&lt;F$2,0,F$5*HLOOKUP($C65-F$2,Model!$C$20:$AQ$24,5,FALSE()))</f>
        <v>3.94428240555751</v>
      </c>
      <c r="I65" s="11" t="n">
        <f aca="false">IF($C65&lt;G$2,0,G$5*HLOOKUP($C65-G$2,Model!$C$20:$AQ$24,5,FALSE()))</f>
        <v>10.3674363773836</v>
      </c>
      <c r="J65" s="11" t="n">
        <f aca="false">IF($C65&lt;H$2,0,H$5*HLOOKUP($C65-H$2,Model!$C$20:$AQ$24,5,FALSE()))</f>
        <v>252.654465563025</v>
      </c>
      <c r="K65" s="11" t="n">
        <f aca="false">IF($C65&lt;I$2,0,I$5*HLOOKUP($C65-I$2,Model!$C$20:$AQ$24,5,FALSE()))</f>
        <v>669.884303458101</v>
      </c>
      <c r="L65" s="11" t="n">
        <f aca="false">IF($C65&lt;J$2,0,J$5*HLOOKUP($C65-J$2,Model!$C$20:$AQ$24,5,FALSE()))</f>
        <v>0</v>
      </c>
      <c r="M65" s="11" t="n">
        <f aca="false">IF($C65&lt;K$2,0,K$5*HLOOKUP($C65-K$2,Model!$C$20:$AQ$24,5,FALSE()))</f>
        <v>0</v>
      </c>
      <c r="N65" s="11" t="n">
        <f aca="false">IF($C65&lt;L$2,0,L$5*HLOOKUP($C65-L$2,Model!$C$20:$AQ$24,5,FALSE()))</f>
        <v>0</v>
      </c>
      <c r="O65" s="11" t="n">
        <f aca="false">IF($C65&lt;M$2,0,M$5*HLOOKUP($C65-M$2,Model!$C$20:$AQ$24,5,FALSE()))</f>
        <v>0</v>
      </c>
      <c r="P65" s="11" t="n">
        <f aca="false">IF($C65&lt;N$2,0,N$5*HLOOKUP($C65-N$2,Model!$C$20:$AQ$24,5,FALSE()))</f>
        <v>0</v>
      </c>
      <c r="Q65" s="11" t="n">
        <f aca="false">IF($C65&lt;O$2,0,O$5*HLOOKUP($C65-O$2,Model!$C$20:$AQ$24,5,FALSE()))</f>
        <v>0</v>
      </c>
      <c r="R65" s="11" t="n">
        <f aca="false">IF($C65&lt;P$2,0,P$5*HLOOKUP($C65-P$2,Model!$C$20:$AQ$24,5,FALSE()))</f>
        <v>0</v>
      </c>
      <c r="S65" s="11" t="n">
        <f aca="false">IF($C65&lt;Q$2,0,Q$5*HLOOKUP($C65-Q$2,Model!$C$20:$AQ$24,5,FALSE()))</f>
        <v>0</v>
      </c>
      <c r="T65" s="11" t="n">
        <f aca="false">IF($C65&lt;R$2,0,R$5*HLOOKUP($C65-R$2,Model!$C$20:$AQ$24,5,FALSE()))</f>
        <v>0</v>
      </c>
      <c r="U65" s="11" t="n">
        <f aca="false">IF($C65&lt;S$2,0,S$5*HLOOKUP($C65-S$2,Model!$C$20:$AQ$24,5,FALSE()))</f>
        <v>0</v>
      </c>
      <c r="V65" s="11" t="n">
        <f aca="false">IF($C65&lt;T$2,0,T$5*HLOOKUP($C65-T$2,Model!$C$20:$AQ$24,5,FALSE()))</f>
        <v>0</v>
      </c>
      <c r="W65" s="11" t="n">
        <f aca="false">IF($C65&lt;U$2,0,U$5*HLOOKUP($C65-U$2,Model!$C$20:$AQ$24,5,FALSE()))</f>
        <v>0</v>
      </c>
      <c r="X65" s="11" t="n">
        <f aca="false">IF($C65&lt;V$2,0,V$5*HLOOKUP($C65-V$2,Model!$C$20:$AQ$24,5,FALSE()))</f>
        <v>0</v>
      </c>
      <c r="Y65" s="11" t="n">
        <f aca="false">IF($C65&lt;W$2,0,W$5*HLOOKUP($C65-W$2,Model!$C$20:$AQ$24,5,FALSE()))</f>
        <v>0</v>
      </c>
      <c r="Z65" s="11" t="n">
        <f aca="false">IF($C65&lt;X$2,0,X$5*HLOOKUP($C65-X$2,Model!$C$20:$AQ$24,5,FALSE()))</f>
        <v>0</v>
      </c>
      <c r="AA65" s="11" t="n">
        <f aca="false">IF($C65&lt;Y$2,0,Y$5*HLOOKUP($C65-Y$2,Model!$C$20:$AQ$24,5,FALSE()))</f>
        <v>0</v>
      </c>
      <c r="AB65" s="11" t="n">
        <f aca="false">IF($C65&lt;Z$2,0,Z$5*HLOOKUP($C65-Z$2,Model!$C$20:$AQ$24,5,FALSE()))</f>
        <v>0</v>
      </c>
      <c r="AC65" s="11" t="n">
        <f aca="false">IF($C65&lt;AA$2,0,AA$5*HLOOKUP($C65-AA$2,Model!$C$20:$AQ$24,5,FALSE()))</f>
        <v>0</v>
      </c>
      <c r="AD65" s="11" t="n">
        <f aca="false">IF($C65&lt;AB$2,0,AB$5*HLOOKUP($C65-AB$2,Model!$C$20:$AQ$24,5,FALSE()))</f>
        <v>0</v>
      </c>
      <c r="AE65" s="11" t="n">
        <f aca="false">IF($C65&lt;AC$2,0,AC$5*HLOOKUP($C65-AC$2,Model!$C$20:$AQ$24,5,FALSE()))</f>
        <v>0</v>
      </c>
      <c r="AF65" s="11" t="n">
        <f aca="false">IF($C65&lt;AD$2,0,AD$5*HLOOKUP($C65-AD$2,Model!$C$20:$AQ$24,5,FALSE()))</f>
        <v>0</v>
      </c>
      <c r="AG65" s="11" t="n">
        <f aca="false">IF($C65&lt;AE$2,0,AE$5*HLOOKUP($C65-AE$2,Model!$C$20:$AQ$24,5,FALSE()))</f>
        <v>0</v>
      </c>
      <c r="AH65" s="11" t="n">
        <f aca="false">IF($C65&lt;AF$2,0,AF$5*HLOOKUP($C65-AF$2,Model!$C$20:$AQ$24,5,FALSE()))</f>
        <v>0</v>
      </c>
      <c r="AI65" s="11" t="n">
        <f aca="false">IF($C65&lt;AG$2,0,AG$5*HLOOKUP($C65-AG$2,Model!$C$20:$AQ$24,5,FALSE()))</f>
        <v>0</v>
      </c>
    </row>
    <row r="66" customFormat="false" ht="18" hidden="false" customHeight="false" outlineLevel="0" collapsed="false">
      <c r="C66" s="1" t="n">
        <v>7</v>
      </c>
      <c r="D66" s="12" t="n">
        <f aca="false">SUM(F66:AI66)</f>
        <v>952.197803270895</v>
      </c>
      <c r="E66" s="12" t="n">
        <f aca="false">SUM(F67:L79)</f>
        <v>320.203559270518</v>
      </c>
      <c r="F66" s="11" t="n">
        <f aca="false">IF($C66&lt;D$2,0,D$5*HLOOKUP($C66-D$2,Model!$C$20:$AQ$24,5,FALSE()))</f>
        <v>0</v>
      </c>
      <c r="G66" s="11" t="n">
        <f aca="false">IF($C66&lt;E$2,0,E$5*HLOOKUP($C66-E$2,Model!$C$20:$AQ$24,5,FALSE()))</f>
        <v>4.28388689407534</v>
      </c>
      <c r="H66" s="11" t="n">
        <f aca="false">IF($C66&lt;F$2,0,F$5*HLOOKUP($C66-F$2,Model!$C$20:$AQ$24,5,FALSE()))</f>
        <v>1.69492369471118</v>
      </c>
      <c r="I66" s="11" t="n">
        <f aca="false">IF($C66&lt;G$2,0,G$5*HLOOKUP($C66-G$2,Model!$C$20:$AQ$24,5,FALSE()))</f>
        <v>3.98372522961309</v>
      </c>
      <c r="J66" s="11" t="n">
        <f aca="false">IF($C66&lt;H$2,0,H$5*HLOOKUP($C66-H$2,Model!$C$20:$AQ$24,5,FALSE()))</f>
        <v>10.4711107411574</v>
      </c>
      <c r="K66" s="11" t="n">
        <f aca="false">IF($C66&lt;I$2,0,I$5*HLOOKUP($C66-I$2,Model!$C$20:$AQ$24,5,FALSE()))</f>
        <v>255.181010218656</v>
      </c>
      <c r="L66" s="11" t="n">
        <f aca="false">IF($C66&lt;J$2,0,J$5*HLOOKUP($C66-J$2,Model!$C$20:$AQ$24,5,FALSE()))</f>
        <v>676.583146492682</v>
      </c>
      <c r="M66" s="11" t="n">
        <f aca="false">IF($C66&lt;K$2,0,K$5*HLOOKUP($C66-K$2,Model!$C$20:$AQ$24,5,FALSE()))</f>
        <v>0</v>
      </c>
      <c r="N66" s="11" t="n">
        <f aca="false">IF($C66&lt;L$2,0,L$5*HLOOKUP($C66-L$2,Model!$C$20:$AQ$24,5,FALSE()))</f>
        <v>0</v>
      </c>
      <c r="O66" s="11" t="n">
        <f aca="false">IF($C66&lt;M$2,0,M$5*HLOOKUP($C66-M$2,Model!$C$20:$AQ$24,5,FALSE()))</f>
        <v>0</v>
      </c>
      <c r="P66" s="11" t="n">
        <f aca="false">IF($C66&lt;N$2,0,N$5*HLOOKUP($C66-N$2,Model!$C$20:$AQ$24,5,FALSE()))</f>
        <v>0</v>
      </c>
      <c r="Q66" s="11" t="n">
        <f aca="false">IF($C66&lt;O$2,0,O$5*HLOOKUP($C66-O$2,Model!$C$20:$AQ$24,5,FALSE()))</f>
        <v>0</v>
      </c>
      <c r="R66" s="11" t="n">
        <f aca="false">IF($C66&lt;P$2,0,P$5*HLOOKUP($C66-P$2,Model!$C$20:$AQ$24,5,FALSE()))</f>
        <v>0</v>
      </c>
      <c r="S66" s="11" t="n">
        <f aca="false">IF($C66&lt;Q$2,0,Q$5*HLOOKUP($C66-Q$2,Model!$C$20:$AQ$24,5,FALSE()))</f>
        <v>0</v>
      </c>
      <c r="T66" s="11" t="n">
        <f aca="false">IF($C66&lt;R$2,0,R$5*HLOOKUP($C66-R$2,Model!$C$20:$AQ$24,5,FALSE()))</f>
        <v>0</v>
      </c>
      <c r="U66" s="11" t="n">
        <f aca="false">IF($C66&lt;S$2,0,S$5*HLOOKUP($C66-S$2,Model!$C$20:$AQ$24,5,FALSE()))</f>
        <v>0</v>
      </c>
      <c r="V66" s="11" t="n">
        <f aca="false">IF($C66&lt;T$2,0,T$5*HLOOKUP($C66-T$2,Model!$C$20:$AQ$24,5,FALSE()))</f>
        <v>0</v>
      </c>
      <c r="W66" s="11" t="n">
        <f aca="false">IF($C66&lt;U$2,0,U$5*HLOOKUP($C66-U$2,Model!$C$20:$AQ$24,5,FALSE()))</f>
        <v>0</v>
      </c>
      <c r="X66" s="11" t="n">
        <f aca="false">IF($C66&lt;V$2,0,V$5*HLOOKUP($C66-V$2,Model!$C$20:$AQ$24,5,FALSE()))</f>
        <v>0</v>
      </c>
      <c r="Y66" s="11" t="n">
        <f aca="false">IF($C66&lt;W$2,0,W$5*HLOOKUP($C66-W$2,Model!$C$20:$AQ$24,5,FALSE()))</f>
        <v>0</v>
      </c>
      <c r="Z66" s="11" t="n">
        <f aca="false">IF($C66&lt;X$2,0,X$5*HLOOKUP($C66-X$2,Model!$C$20:$AQ$24,5,FALSE()))</f>
        <v>0</v>
      </c>
      <c r="AA66" s="11" t="n">
        <f aca="false">IF($C66&lt;Y$2,0,Y$5*HLOOKUP($C66-Y$2,Model!$C$20:$AQ$24,5,FALSE()))</f>
        <v>0</v>
      </c>
      <c r="AB66" s="11" t="n">
        <f aca="false">IF($C66&lt;Z$2,0,Z$5*HLOOKUP($C66-Z$2,Model!$C$20:$AQ$24,5,FALSE()))</f>
        <v>0</v>
      </c>
      <c r="AC66" s="11" t="n">
        <f aca="false">IF($C66&lt;AA$2,0,AA$5*HLOOKUP($C66-AA$2,Model!$C$20:$AQ$24,5,FALSE()))</f>
        <v>0</v>
      </c>
      <c r="AD66" s="11" t="n">
        <f aca="false">IF($C66&lt;AB$2,0,AB$5*HLOOKUP($C66-AB$2,Model!$C$20:$AQ$24,5,FALSE()))</f>
        <v>0</v>
      </c>
      <c r="AE66" s="11" t="n">
        <f aca="false">IF($C66&lt;AC$2,0,AC$5*HLOOKUP($C66-AC$2,Model!$C$20:$AQ$24,5,FALSE()))</f>
        <v>0</v>
      </c>
      <c r="AF66" s="11" t="n">
        <f aca="false">IF($C66&lt;AD$2,0,AD$5*HLOOKUP($C66-AD$2,Model!$C$20:$AQ$24,5,FALSE()))</f>
        <v>0</v>
      </c>
      <c r="AG66" s="11" t="n">
        <f aca="false">IF($C66&lt;AE$2,0,AE$5*HLOOKUP($C66-AE$2,Model!$C$20:$AQ$24,5,FALSE()))</f>
        <v>0</v>
      </c>
      <c r="AH66" s="11" t="n">
        <f aca="false">IF($C66&lt;AF$2,0,AF$5*HLOOKUP($C66-AF$2,Model!$C$20:$AQ$24,5,FALSE()))</f>
        <v>0</v>
      </c>
      <c r="AI66" s="11" t="n">
        <f aca="false">IF($C66&lt;AG$2,0,AG$5*HLOOKUP($C66-AG$2,Model!$C$20:$AQ$24,5,FALSE()))</f>
        <v>0</v>
      </c>
    </row>
    <row r="67" customFormat="false" ht="18" hidden="false" customHeight="false" outlineLevel="0" collapsed="false">
      <c r="C67" s="1" t="n">
        <v>8</v>
      </c>
      <c r="D67" s="12" t="n">
        <f aca="false">SUM(F67:AI67)</f>
        <v>961.719781303604</v>
      </c>
      <c r="E67" s="12" t="n">
        <f aca="false">SUM(F68:M80)</f>
        <v>323.405594863224</v>
      </c>
      <c r="F67" s="11" t="n">
        <f aca="false">IF($C67&lt;D$2,0,D$5*HLOOKUP($C67-D$2,Model!$C$20:$AQ$24,5,FALSE()))</f>
        <v>0</v>
      </c>
      <c r="G67" s="11" t="n">
        <f aca="false">IF($C67&lt;E$2,0,E$5*HLOOKUP($C67-E$2,Model!$C$20:$AQ$24,5,FALSE()))</f>
        <v>0</v>
      </c>
      <c r="H67" s="11" t="n">
        <f aca="false">IF($C67&lt;F$2,0,F$5*HLOOKUP($C67-F$2,Model!$C$20:$AQ$24,5,FALSE()))</f>
        <v>4.3267257630161</v>
      </c>
      <c r="I67" s="11" t="n">
        <f aca="false">IF($C67&lt;G$2,0,G$5*HLOOKUP($C67-G$2,Model!$C$20:$AQ$24,5,FALSE()))</f>
        <v>1.71187293165829</v>
      </c>
      <c r="J67" s="11" t="n">
        <f aca="false">IF($C67&lt;H$2,0,H$5*HLOOKUP($C67-H$2,Model!$C$20:$AQ$24,5,FALSE()))</f>
        <v>4.02356248190922</v>
      </c>
      <c r="K67" s="11" t="n">
        <f aca="false">IF($C67&lt;I$2,0,I$5*HLOOKUP($C67-I$2,Model!$C$20:$AQ$24,5,FALSE()))</f>
        <v>10.575821848569</v>
      </c>
      <c r="L67" s="11" t="n">
        <f aca="false">IF($C67&lt;J$2,0,J$5*HLOOKUP($C67-J$2,Model!$C$20:$AQ$24,5,FALSE()))</f>
        <v>257.732820320842</v>
      </c>
      <c r="M67" s="11" t="n">
        <f aca="false">IF($C67&lt;K$2,0,K$5*HLOOKUP($C67-K$2,Model!$C$20:$AQ$24,5,FALSE()))</f>
        <v>683.348977957609</v>
      </c>
      <c r="N67" s="11" t="n">
        <f aca="false">IF($C67&lt;L$2,0,L$5*HLOOKUP($C67-L$2,Model!$C$20:$AQ$24,5,FALSE()))</f>
        <v>0</v>
      </c>
      <c r="O67" s="11" t="n">
        <f aca="false">IF($C67&lt;M$2,0,M$5*HLOOKUP($C67-M$2,Model!$C$20:$AQ$24,5,FALSE()))</f>
        <v>0</v>
      </c>
      <c r="P67" s="11" t="n">
        <f aca="false">IF($C67&lt;N$2,0,N$5*HLOOKUP($C67-N$2,Model!$C$20:$AQ$24,5,FALSE()))</f>
        <v>0</v>
      </c>
      <c r="Q67" s="11" t="n">
        <f aca="false">IF($C67&lt;O$2,0,O$5*HLOOKUP($C67-O$2,Model!$C$20:$AQ$24,5,FALSE()))</f>
        <v>0</v>
      </c>
      <c r="R67" s="11" t="n">
        <f aca="false">IF($C67&lt;P$2,0,P$5*HLOOKUP($C67-P$2,Model!$C$20:$AQ$24,5,FALSE()))</f>
        <v>0</v>
      </c>
      <c r="S67" s="11" t="n">
        <f aca="false">IF($C67&lt;Q$2,0,Q$5*HLOOKUP($C67-Q$2,Model!$C$20:$AQ$24,5,FALSE()))</f>
        <v>0</v>
      </c>
      <c r="T67" s="11" t="n">
        <f aca="false">IF($C67&lt;R$2,0,R$5*HLOOKUP($C67-R$2,Model!$C$20:$AQ$24,5,FALSE()))</f>
        <v>0</v>
      </c>
      <c r="U67" s="11" t="n">
        <f aca="false">IF($C67&lt;S$2,0,S$5*HLOOKUP($C67-S$2,Model!$C$20:$AQ$24,5,FALSE()))</f>
        <v>0</v>
      </c>
      <c r="V67" s="11" t="n">
        <f aca="false">IF($C67&lt;T$2,0,T$5*HLOOKUP($C67-T$2,Model!$C$20:$AQ$24,5,FALSE()))</f>
        <v>0</v>
      </c>
      <c r="W67" s="11" t="n">
        <f aca="false">IF($C67&lt;U$2,0,U$5*HLOOKUP($C67-U$2,Model!$C$20:$AQ$24,5,FALSE()))</f>
        <v>0</v>
      </c>
      <c r="X67" s="11" t="n">
        <f aca="false">IF($C67&lt;V$2,0,V$5*HLOOKUP($C67-V$2,Model!$C$20:$AQ$24,5,FALSE()))</f>
        <v>0</v>
      </c>
      <c r="Y67" s="11" t="n">
        <f aca="false">IF($C67&lt;W$2,0,W$5*HLOOKUP($C67-W$2,Model!$C$20:$AQ$24,5,FALSE()))</f>
        <v>0</v>
      </c>
      <c r="Z67" s="11" t="n">
        <f aca="false">IF($C67&lt;X$2,0,X$5*HLOOKUP($C67-X$2,Model!$C$20:$AQ$24,5,FALSE()))</f>
        <v>0</v>
      </c>
      <c r="AA67" s="11" t="n">
        <f aca="false">IF($C67&lt;Y$2,0,Y$5*HLOOKUP($C67-Y$2,Model!$C$20:$AQ$24,5,FALSE()))</f>
        <v>0</v>
      </c>
      <c r="AB67" s="11" t="n">
        <f aca="false">IF($C67&lt;Z$2,0,Z$5*HLOOKUP($C67-Z$2,Model!$C$20:$AQ$24,5,FALSE()))</f>
        <v>0</v>
      </c>
      <c r="AC67" s="11" t="n">
        <f aca="false">IF($C67&lt;AA$2,0,AA$5*HLOOKUP($C67-AA$2,Model!$C$20:$AQ$24,5,FALSE()))</f>
        <v>0</v>
      </c>
      <c r="AD67" s="11" t="n">
        <f aca="false">IF($C67&lt;AB$2,0,AB$5*HLOOKUP($C67-AB$2,Model!$C$20:$AQ$24,5,FALSE()))</f>
        <v>0</v>
      </c>
      <c r="AE67" s="11" t="n">
        <f aca="false">IF($C67&lt;AC$2,0,AC$5*HLOOKUP($C67-AC$2,Model!$C$20:$AQ$24,5,FALSE()))</f>
        <v>0</v>
      </c>
      <c r="AF67" s="11" t="n">
        <f aca="false">IF($C67&lt;AD$2,0,AD$5*HLOOKUP($C67-AD$2,Model!$C$20:$AQ$24,5,FALSE()))</f>
        <v>0</v>
      </c>
      <c r="AG67" s="11" t="n">
        <f aca="false">IF($C67&lt;AE$2,0,AE$5*HLOOKUP($C67-AE$2,Model!$C$20:$AQ$24,5,FALSE()))</f>
        <v>0</v>
      </c>
      <c r="AH67" s="11" t="n">
        <f aca="false">IF($C67&lt;AF$2,0,AF$5*HLOOKUP($C67-AF$2,Model!$C$20:$AQ$24,5,FALSE()))</f>
        <v>0</v>
      </c>
      <c r="AI67" s="11" t="n">
        <f aca="false">IF($C67&lt;AG$2,0,AG$5*HLOOKUP($C67-AG$2,Model!$C$20:$AQ$24,5,FALSE()))</f>
        <v>0</v>
      </c>
    </row>
    <row r="68" customFormat="false" ht="18" hidden="false" customHeight="false" outlineLevel="0" collapsed="false">
      <c r="C68" s="1" t="n">
        <v>9</v>
      </c>
      <c r="D68" s="12" t="n">
        <f aca="false">SUM(F68:AI68)</f>
        <v>971.33697911664</v>
      </c>
      <c r="E68" s="12" t="n">
        <f aca="false">SUM(F69:N82)</f>
        <v>326.639650811856</v>
      </c>
      <c r="F68" s="11" t="n">
        <f aca="false">IF($C68&lt;D$2,0,D$5*HLOOKUP($C68-D$2,Model!$C$20:$AQ$24,5,FALSE()))</f>
        <v>0</v>
      </c>
      <c r="G68" s="11" t="n">
        <f aca="false">IF($C68&lt;E$2,0,E$5*HLOOKUP($C68-E$2,Model!$C$20:$AQ$24,5,FALSE()))</f>
        <v>0</v>
      </c>
      <c r="H68" s="11" t="n">
        <f aca="false">IF($C68&lt;F$2,0,F$5*HLOOKUP($C68-F$2,Model!$C$20:$AQ$24,5,FALSE()))</f>
        <v>0</v>
      </c>
      <c r="I68" s="11" t="n">
        <f aca="false">IF($C68&lt;G$2,0,G$5*HLOOKUP($C68-G$2,Model!$C$20:$AQ$24,5,FALSE()))</f>
        <v>4.36999302064626</v>
      </c>
      <c r="J68" s="11" t="n">
        <f aca="false">IF($C68&lt;H$2,0,H$5*HLOOKUP($C68-H$2,Model!$C$20:$AQ$24,5,FALSE()))</f>
        <v>1.72899166097488</v>
      </c>
      <c r="K68" s="11" t="n">
        <f aca="false">IF($C68&lt;I$2,0,I$5*HLOOKUP($C68-I$2,Model!$C$20:$AQ$24,5,FALSE()))</f>
        <v>4.06379810672831</v>
      </c>
      <c r="L68" s="11" t="n">
        <f aca="false">IF($C68&lt;J$2,0,J$5*HLOOKUP($C68-J$2,Model!$C$20:$AQ$24,5,FALSE()))</f>
        <v>10.6815800670547</v>
      </c>
      <c r="M68" s="11" t="n">
        <f aca="false">IF($C68&lt;K$2,0,K$5*HLOOKUP($C68-K$2,Model!$C$20:$AQ$24,5,FALSE()))</f>
        <v>260.310148524051</v>
      </c>
      <c r="N68" s="11" t="n">
        <f aca="false">IF($C68&lt;L$2,0,L$5*HLOOKUP($C68-L$2,Model!$C$20:$AQ$24,5,FALSE()))</f>
        <v>690.182467737185</v>
      </c>
      <c r="O68" s="11" t="n">
        <f aca="false">IF($C68&lt;M$2,0,M$5*HLOOKUP($C68-M$2,Model!$C$20:$AQ$24,5,FALSE()))</f>
        <v>0</v>
      </c>
      <c r="P68" s="11" t="n">
        <f aca="false">IF($C68&lt;N$2,0,N$5*HLOOKUP($C68-N$2,Model!$C$20:$AQ$24,5,FALSE()))</f>
        <v>0</v>
      </c>
      <c r="Q68" s="11" t="n">
        <f aca="false">IF($C68&lt;O$2,0,O$5*HLOOKUP($C68-O$2,Model!$C$20:$AQ$24,5,FALSE()))</f>
        <v>0</v>
      </c>
      <c r="R68" s="11" t="n">
        <f aca="false">IF($C68&lt;P$2,0,P$5*HLOOKUP($C68-P$2,Model!$C$20:$AQ$24,5,FALSE()))</f>
        <v>0</v>
      </c>
      <c r="S68" s="11" t="n">
        <f aca="false">IF($C68&lt;Q$2,0,Q$5*HLOOKUP($C68-Q$2,Model!$C$20:$AQ$24,5,FALSE()))</f>
        <v>0</v>
      </c>
      <c r="T68" s="11" t="n">
        <f aca="false">IF($C68&lt;R$2,0,R$5*HLOOKUP($C68-R$2,Model!$C$20:$AQ$24,5,FALSE()))</f>
        <v>0</v>
      </c>
      <c r="U68" s="11" t="n">
        <f aca="false">IF($C68&lt;S$2,0,S$5*HLOOKUP($C68-S$2,Model!$C$20:$AQ$24,5,FALSE()))</f>
        <v>0</v>
      </c>
      <c r="V68" s="11" t="n">
        <f aca="false">IF($C68&lt;T$2,0,T$5*HLOOKUP($C68-T$2,Model!$C$20:$AQ$24,5,FALSE()))</f>
        <v>0</v>
      </c>
      <c r="W68" s="11" t="n">
        <f aca="false">IF($C68&lt;U$2,0,U$5*HLOOKUP($C68-U$2,Model!$C$20:$AQ$24,5,FALSE()))</f>
        <v>0</v>
      </c>
      <c r="X68" s="11" t="n">
        <f aca="false">IF($C68&lt;V$2,0,V$5*HLOOKUP($C68-V$2,Model!$C$20:$AQ$24,5,FALSE()))</f>
        <v>0</v>
      </c>
      <c r="Y68" s="11" t="n">
        <f aca="false">IF($C68&lt;W$2,0,W$5*HLOOKUP($C68-W$2,Model!$C$20:$AQ$24,5,FALSE()))</f>
        <v>0</v>
      </c>
      <c r="Z68" s="11" t="n">
        <f aca="false">IF($C68&lt;X$2,0,X$5*HLOOKUP($C68-X$2,Model!$C$20:$AQ$24,5,FALSE()))</f>
        <v>0</v>
      </c>
      <c r="AA68" s="11" t="n">
        <f aca="false">IF($C68&lt;Y$2,0,Y$5*HLOOKUP($C68-Y$2,Model!$C$20:$AQ$24,5,FALSE()))</f>
        <v>0</v>
      </c>
      <c r="AB68" s="11" t="n">
        <f aca="false">IF($C68&lt;Z$2,0,Z$5*HLOOKUP($C68-Z$2,Model!$C$20:$AQ$24,5,FALSE()))</f>
        <v>0</v>
      </c>
      <c r="AC68" s="11" t="n">
        <f aca="false">IF($C68&lt;AA$2,0,AA$5*HLOOKUP($C68-AA$2,Model!$C$20:$AQ$24,5,FALSE()))</f>
        <v>0</v>
      </c>
      <c r="AD68" s="11" t="n">
        <f aca="false">IF($C68&lt;AB$2,0,AB$5*HLOOKUP($C68-AB$2,Model!$C$20:$AQ$24,5,FALSE()))</f>
        <v>0</v>
      </c>
      <c r="AE68" s="11" t="n">
        <f aca="false">IF($C68&lt;AC$2,0,AC$5*HLOOKUP($C68-AC$2,Model!$C$20:$AQ$24,5,FALSE()))</f>
        <v>0</v>
      </c>
      <c r="AF68" s="11" t="n">
        <f aca="false">IF($C68&lt;AD$2,0,AD$5*HLOOKUP($C68-AD$2,Model!$C$20:$AQ$24,5,FALSE()))</f>
        <v>0</v>
      </c>
      <c r="AG68" s="11" t="n">
        <f aca="false">IF($C68&lt;AE$2,0,AE$5*HLOOKUP($C68-AE$2,Model!$C$20:$AQ$24,5,FALSE()))</f>
        <v>0</v>
      </c>
      <c r="AH68" s="11" t="n">
        <f aca="false">IF($C68&lt;AF$2,0,AF$5*HLOOKUP($C68-AF$2,Model!$C$20:$AQ$24,5,FALSE()))</f>
        <v>0</v>
      </c>
      <c r="AI68" s="11" t="n">
        <f aca="false">IF($C68&lt;AG$2,0,AG$5*HLOOKUP($C68-AG$2,Model!$C$20:$AQ$24,5,FALSE()))</f>
        <v>0</v>
      </c>
    </row>
    <row r="69" customFormat="false" ht="18" hidden="false" customHeight="false" outlineLevel="0" collapsed="false">
      <c r="C69" s="1" t="n">
        <v>10</v>
      </c>
      <c r="D69" s="12" t="n">
        <f aca="false">SUM(F69:AI69)</f>
        <v>981.050348907806</v>
      </c>
      <c r="E69" s="12" t="n">
        <f aca="false">SUM(F70:O83)</f>
        <v>329.906047319974</v>
      </c>
      <c r="F69" s="11" t="n">
        <f aca="false">IF($C69&lt;D$2,0,D$5*HLOOKUP($C69-D$2,Model!$C$20:$AQ$24,5,FALSE()))</f>
        <v>0</v>
      </c>
      <c r="G69" s="11" t="n">
        <f aca="false">IF($C69&lt;E$2,0,E$5*HLOOKUP($C69-E$2,Model!$C$20:$AQ$24,5,FALSE()))</f>
        <v>0</v>
      </c>
      <c r="H69" s="11" t="n">
        <f aca="false">IF($C69&lt;F$2,0,F$5*HLOOKUP($C69-F$2,Model!$C$20:$AQ$24,5,FALSE()))</f>
        <v>0</v>
      </c>
      <c r="I69" s="11" t="n">
        <f aca="false">IF($C69&lt;G$2,0,G$5*HLOOKUP($C69-G$2,Model!$C$20:$AQ$24,5,FALSE()))</f>
        <v>0</v>
      </c>
      <c r="J69" s="11" t="n">
        <f aca="false">IF($C69&lt;H$2,0,H$5*HLOOKUP($C69-H$2,Model!$C$20:$AQ$24,5,FALSE()))</f>
        <v>4.41369295085272</v>
      </c>
      <c r="K69" s="11" t="n">
        <f aca="false">IF($C69&lt;I$2,0,I$5*HLOOKUP($C69-I$2,Model!$C$20:$AQ$24,5,FALSE()))</f>
        <v>1.74628157758462</v>
      </c>
      <c r="L69" s="11" t="n">
        <f aca="false">IF($C69&lt;J$2,0,J$5*HLOOKUP($C69-J$2,Model!$C$20:$AQ$24,5,FALSE()))</f>
        <v>4.10443608779559</v>
      </c>
      <c r="M69" s="11" t="n">
        <f aca="false">IF($C69&lt;K$2,0,K$5*HLOOKUP($C69-K$2,Model!$C$20:$AQ$24,5,FALSE()))</f>
        <v>10.7883958677252</v>
      </c>
      <c r="N69" s="11" t="n">
        <f aca="false">IF($C69&lt;L$2,0,L$5*HLOOKUP($C69-L$2,Model!$C$20:$AQ$24,5,FALSE()))</f>
        <v>262.913250009291</v>
      </c>
      <c r="O69" s="11" t="n">
        <f aca="false">IF($C69&lt;M$2,0,M$5*HLOOKUP($C69-M$2,Model!$C$20:$AQ$24,5,FALSE()))</f>
        <v>697.084292414557</v>
      </c>
      <c r="P69" s="11" t="n">
        <f aca="false">IF($C69&lt;N$2,0,N$5*HLOOKUP($C69-N$2,Model!$C$20:$AQ$24,5,FALSE()))</f>
        <v>0</v>
      </c>
      <c r="Q69" s="11" t="n">
        <f aca="false">IF($C69&lt;O$2,0,O$5*HLOOKUP($C69-O$2,Model!$C$20:$AQ$24,5,FALSE()))</f>
        <v>0</v>
      </c>
      <c r="R69" s="11" t="n">
        <f aca="false">IF($C69&lt;P$2,0,P$5*HLOOKUP($C69-P$2,Model!$C$20:$AQ$24,5,FALSE()))</f>
        <v>0</v>
      </c>
      <c r="S69" s="11" t="n">
        <f aca="false">IF($C69&lt;Q$2,0,Q$5*HLOOKUP($C69-Q$2,Model!$C$20:$AQ$24,5,FALSE()))</f>
        <v>0</v>
      </c>
      <c r="T69" s="11" t="n">
        <f aca="false">IF($C69&lt;R$2,0,R$5*HLOOKUP($C69-R$2,Model!$C$20:$AQ$24,5,FALSE()))</f>
        <v>0</v>
      </c>
      <c r="U69" s="11" t="n">
        <f aca="false">IF($C69&lt;S$2,0,S$5*HLOOKUP($C69-S$2,Model!$C$20:$AQ$24,5,FALSE()))</f>
        <v>0</v>
      </c>
      <c r="V69" s="11" t="n">
        <f aca="false">IF($C69&lt;T$2,0,T$5*HLOOKUP($C69-T$2,Model!$C$20:$AQ$24,5,FALSE()))</f>
        <v>0</v>
      </c>
      <c r="W69" s="11" t="n">
        <f aca="false">IF($C69&lt;U$2,0,U$5*HLOOKUP($C69-U$2,Model!$C$20:$AQ$24,5,FALSE()))</f>
        <v>0</v>
      </c>
      <c r="X69" s="11" t="n">
        <f aca="false">IF($C69&lt;V$2,0,V$5*HLOOKUP($C69-V$2,Model!$C$20:$AQ$24,5,FALSE()))</f>
        <v>0</v>
      </c>
      <c r="Y69" s="11" t="n">
        <f aca="false">IF($C69&lt;W$2,0,W$5*HLOOKUP($C69-W$2,Model!$C$20:$AQ$24,5,FALSE()))</f>
        <v>0</v>
      </c>
      <c r="Z69" s="11" t="n">
        <f aca="false">IF($C69&lt;X$2,0,X$5*HLOOKUP($C69-X$2,Model!$C$20:$AQ$24,5,FALSE()))</f>
        <v>0</v>
      </c>
      <c r="AA69" s="11" t="n">
        <f aca="false">IF($C69&lt;Y$2,0,Y$5*HLOOKUP($C69-Y$2,Model!$C$20:$AQ$24,5,FALSE()))</f>
        <v>0</v>
      </c>
      <c r="AB69" s="11" t="n">
        <f aca="false">IF($C69&lt;Z$2,0,Z$5*HLOOKUP($C69-Z$2,Model!$C$20:$AQ$24,5,FALSE()))</f>
        <v>0</v>
      </c>
      <c r="AC69" s="11" t="n">
        <f aca="false">IF($C69&lt;AA$2,0,AA$5*HLOOKUP($C69-AA$2,Model!$C$20:$AQ$24,5,FALSE()))</f>
        <v>0</v>
      </c>
      <c r="AD69" s="11" t="n">
        <f aca="false">IF($C69&lt;AB$2,0,AB$5*HLOOKUP($C69-AB$2,Model!$C$20:$AQ$24,5,FALSE()))</f>
        <v>0</v>
      </c>
      <c r="AE69" s="11" t="n">
        <f aca="false">IF($C69&lt;AC$2,0,AC$5*HLOOKUP($C69-AC$2,Model!$C$20:$AQ$24,5,FALSE()))</f>
        <v>0</v>
      </c>
      <c r="AF69" s="11" t="n">
        <f aca="false">IF($C69&lt;AD$2,0,AD$5*HLOOKUP($C69-AD$2,Model!$C$20:$AQ$24,5,FALSE()))</f>
        <v>0</v>
      </c>
      <c r="AG69" s="11" t="n">
        <f aca="false">IF($C69&lt;AE$2,0,AE$5*HLOOKUP($C69-AE$2,Model!$C$20:$AQ$24,5,FALSE()))</f>
        <v>0</v>
      </c>
      <c r="AH69" s="11" t="n">
        <f aca="false">IF($C69&lt;AF$2,0,AF$5*HLOOKUP($C69-AF$2,Model!$C$20:$AQ$24,5,FALSE()))</f>
        <v>0</v>
      </c>
      <c r="AI69" s="11" t="n">
        <f aca="false">IF($C69&lt;AG$2,0,AG$5*HLOOKUP($C69-AG$2,Model!$C$20:$AQ$24,5,FALSE()))</f>
        <v>0</v>
      </c>
    </row>
    <row r="70" customFormat="false" ht="18" hidden="false" customHeight="false" outlineLevel="0" collapsed="false">
      <c r="C70" s="1" t="n">
        <v>11</v>
      </c>
      <c r="D70" s="12" t="n">
        <f aca="false">SUM(F70:AI70)</f>
        <v>983.890009472739</v>
      </c>
      <c r="E70" s="12" t="n">
        <f aca="false">SUM(F71:P82)</f>
        <v>330.33278326316</v>
      </c>
      <c r="F70" s="11" t="n">
        <f aca="false">IF($C70&lt;D$2,0,D$5*HLOOKUP($C70-D$2,Model!$C$20:$AQ$24,5,FALSE()))</f>
        <v>0</v>
      </c>
      <c r="G70" s="11" t="n">
        <f aca="false">IF($C70&lt;E$2,0,E$5*HLOOKUP($C70-E$2,Model!$C$20:$AQ$24,5,FALSE()))</f>
        <v>0</v>
      </c>
      <c r="H70" s="11" t="n">
        <f aca="false">IF($C70&lt;F$2,0,F$5*HLOOKUP($C70-F$2,Model!$C$20:$AQ$24,5,FALSE()))</f>
        <v>0</v>
      </c>
      <c r="I70" s="11" t="n">
        <f aca="false">IF($C70&lt;G$2,0,G$5*HLOOKUP($C70-G$2,Model!$C$20:$AQ$24,5,FALSE()))</f>
        <v>0</v>
      </c>
      <c r="J70" s="11" t="n">
        <f aca="false">IF($C70&lt;H$2,0,H$5*HLOOKUP($C70-H$2,Model!$C$20:$AQ$24,5,FALSE()))</f>
        <v>0</v>
      </c>
      <c r="K70" s="11" t="n">
        <f aca="false">IF($C70&lt;I$2,0,I$5*HLOOKUP($C70-I$2,Model!$C$20:$AQ$24,5,FALSE()))</f>
        <v>4.45782988036125</v>
      </c>
      <c r="L70" s="11" t="n">
        <f aca="false">IF($C70&lt;J$2,0,J$5*HLOOKUP($C70-J$2,Model!$C$20:$AQ$24,5,FALSE()))</f>
        <v>1.76374439336047</v>
      </c>
      <c r="M70" s="11" t="n">
        <f aca="false">IF($C70&lt;K$2,0,K$5*HLOOKUP($C70-K$2,Model!$C$20:$AQ$24,5,FALSE()))</f>
        <v>4.14548044867355</v>
      </c>
      <c r="N70" s="11" t="n">
        <f aca="false">IF($C70&lt;L$2,0,L$5*HLOOKUP($C70-L$2,Model!$C$20:$AQ$24,5,FALSE()))</f>
        <v>10.8962798264025</v>
      </c>
      <c r="O70" s="11" t="n">
        <f aca="false">IF($C70&lt;M$2,0,M$5*HLOOKUP($C70-M$2,Model!$C$20:$AQ$24,5,FALSE()))</f>
        <v>265.542382509384</v>
      </c>
      <c r="P70" s="11" t="n">
        <f aca="false">IF($C70&lt;N$2,0,N$5*HLOOKUP($C70-N$2,Model!$C$20:$AQ$24,5,FALSE()))</f>
        <v>697.084292414557</v>
      </c>
      <c r="Q70" s="11" t="n">
        <f aca="false">IF($C70&lt;O$2,0,O$5*HLOOKUP($C70-O$2,Model!$C$20:$AQ$24,5,FALSE()))</f>
        <v>0</v>
      </c>
      <c r="R70" s="11" t="n">
        <f aca="false">IF($C70&lt;P$2,0,P$5*HLOOKUP($C70-P$2,Model!$C$20:$AQ$24,5,FALSE()))</f>
        <v>0</v>
      </c>
      <c r="S70" s="11" t="n">
        <f aca="false">IF($C70&lt;Q$2,0,Q$5*HLOOKUP($C70-Q$2,Model!$C$20:$AQ$24,5,FALSE()))</f>
        <v>0</v>
      </c>
      <c r="T70" s="11" t="n">
        <f aca="false">IF($C70&lt;R$2,0,R$5*HLOOKUP($C70-R$2,Model!$C$20:$AQ$24,5,FALSE()))</f>
        <v>0</v>
      </c>
      <c r="U70" s="11" t="n">
        <f aca="false">IF($C70&lt;S$2,0,S$5*HLOOKUP($C70-S$2,Model!$C$20:$AQ$24,5,FALSE()))</f>
        <v>0</v>
      </c>
      <c r="V70" s="11" t="n">
        <f aca="false">IF($C70&lt;T$2,0,T$5*HLOOKUP($C70-T$2,Model!$C$20:$AQ$24,5,FALSE()))</f>
        <v>0</v>
      </c>
      <c r="W70" s="11" t="n">
        <f aca="false">IF($C70&lt;U$2,0,U$5*HLOOKUP($C70-U$2,Model!$C$20:$AQ$24,5,FALSE()))</f>
        <v>0</v>
      </c>
      <c r="X70" s="11" t="n">
        <f aca="false">IF($C70&lt;V$2,0,V$5*HLOOKUP($C70-V$2,Model!$C$20:$AQ$24,5,FALSE()))</f>
        <v>0</v>
      </c>
      <c r="Y70" s="11" t="n">
        <f aca="false">IF($C70&lt;W$2,0,W$5*HLOOKUP($C70-W$2,Model!$C$20:$AQ$24,5,FALSE()))</f>
        <v>0</v>
      </c>
      <c r="Z70" s="11" t="n">
        <f aca="false">IF($C70&lt;X$2,0,X$5*HLOOKUP($C70-X$2,Model!$C$20:$AQ$24,5,FALSE()))</f>
        <v>0</v>
      </c>
      <c r="AA70" s="11" t="n">
        <f aca="false">IF($C70&lt;Y$2,0,Y$5*HLOOKUP($C70-Y$2,Model!$C$20:$AQ$24,5,FALSE()))</f>
        <v>0</v>
      </c>
      <c r="AB70" s="11" t="n">
        <f aca="false">IF($C70&lt;Z$2,0,Z$5*HLOOKUP($C70-Z$2,Model!$C$20:$AQ$24,5,FALSE()))</f>
        <v>0</v>
      </c>
      <c r="AC70" s="11" t="n">
        <f aca="false">IF($C70&lt;AA$2,0,AA$5*HLOOKUP($C70-AA$2,Model!$C$20:$AQ$24,5,FALSE()))</f>
        <v>0</v>
      </c>
      <c r="AD70" s="11" t="n">
        <f aca="false">IF($C70&lt;AB$2,0,AB$5*HLOOKUP($C70-AB$2,Model!$C$20:$AQ$24,5,FALSE()))</f>
        <v>0</v>
      </c>
      <c r="AE70" s="11" t="n">
        <f aca="false">IF($C70&lt;AC$2,0,AC$5*HLOOKUP($C70-AC$2,Model!$C$20:$AQ$24,5,FALSE()))</f>
        <v>0</v>
      </c>
      <c r="AF70" s="11" t="n">
        <f aca="false">IF($C70&lt;AD$2,0,AD$5*HLOOKUP($C70-AD$2,Model!$C$20:$AQ$24,5,FALSE()))</f>
        <v>0</v>
      </c>
      <c r="AG70" s="11" t="n">
        <f aca="false">IF($C70&lt;AE$2,0,AE$5*HLOOKUP($C70-AE$2,Model!$C$20:$AQ$24,5,FALSE()))</f>
        <v>0</v>
      </c>
      <c r="AH70" s="11" t="n">
        <f aca="false">IF($C70&lt;AF$2,0,AF$5*HLOOKUP($C70-AF$2,Model!$C$20:$AQ$24,5,FALSE()))</f>
        <v>0</v>
      </c>
      <c r="AI70" s="11" t="n">
        <f aca="false">IF($C70&lt;AG$2,0,AG$5*HLOOKUP($C70-AG$2,Model!$C$20:$AQ$24,5,FALSE()))</f>
        <v>0</v>
      </c>
    </row>
    <row r="71" customFormat="false" ht="18" hidden="false" customHeight="false" outlineLevel="0" collapsed="false">
      <c r="C71" s="1" t="n">
        <v>12</v>
      </c>
      <c r="D71" s="12" t="n">
        <f aca="false">SUM(F71:AI71)</f>
        <v>984.102642818227</v>
      </c>
      <c r="E71" s="12" t="n">
        <f aca="false">SUM(F72:Q88)</f>
        <v>330.546885860859</v>
      </c>
      <c r="F71" s="11" t="n">
        <f aca="false">IF($C71&lt;D$2,0,D$5*HLOOKUP($C71-D$2,Model!$C$20:$AQ$24,5,FALSE()))</f>
        <v>0</v>
      </c>
      <c r="G71" s="11" t="n">
        <f aca="false">IF($C71&lt;E$2,0,E$5*HLOOKUP($C71-E$2,Model!$C$20:$AQ$24,5,FALSE()))</f>
        <v>0</v>
      </c>
      <c r="H71" s="11" t="n">
        <f aca="false">IF($C71&lt;F$2,0,F$5*HLOOKUP($C71-F$2,Model!$C$20:$AQ$24,5,FALSE()))</f>
        <v>0</v>
      </c>
      <c r="I71" s="11" t="n">
        <f aca="false">IF($C71&lt;G$2,0,G$5*HLOOKUP($C71-G$2,Model!$C$20:$AQ$24,5,FALSE()))</f>
        <v>0</v>
      </c>
      <c r="J71" s="11" t="n">
        <f aca="false">IF($C71&lt;H$2,0,H$5*HLOOKUP($C71-H$2,Model!$C$20:$AQ$24,5,FALSE()))</f>
        <v>0</v>
      </c>
      <c r="K71" s="11" t="n">
        <f aca="false">IF($C71&lt;I$2,0,I$5*HLOOKUP($C71-I$2,Model!$C$20:$AQ$24,5,FALSE()))</f>
        <v>0</v>
      </c>
      <c r="L71" s="11" t="n">
        <f aca="false">IF($C71&lt;J$2,0,J$5*HLOOKUP($C71-J$2,Model!$C$20:$AQ$24,5,FALSE()))</f>
        <v>4.50240817916486</v>
      </c>
      <c r="M71" s="11" t="n">
        <f aca="false">IF($C71&lt;K$2,0,K$5*HLOOKUP($C71-K$2,Model!$C$20:$AQ$24,5,FALSE()))</f>
        <v>1.78138183729407</v>
      </c>
      <c r="N71" s="11" t="n">
        <f aca="false">IF($C71&lt;L$2,0,L$5*HLOOKUP($C71-L$2,Model!$C$20:$AQ$24,5,FALSE()))</f>
        <v>4.18693525316029</v>
      </c>
      <c r="O71" s="11" t="n">
        <f aca="false">IF($C71&lt;M$2,0,M$5*HLOOKUP($C71-M$2,Model!$C$20:$AQ$24,5,FALSE()))</f>
        <v>11.0052426246665</v>
      </c>
      <c r="P71" s="11" t="n">
        <f aca="false">IF($C71&lt;N$2,0,N$5*HLOOKUP($C71-N$2,Model!$C$20:$AQ$24,5,FALSE()))</f>
        <v>265.542382509384</v>
      </c>
      <c r="Q71" s="11" t="n">
        <f aca="false">IF($C71&lt;O$2,0,O$5*HLOOKUP($C71-O$2,Model!$C$20:$AQ$24,5,FALSE()))</f>
        <v>697.084292414557</v>
      </c>
      <c r="R71" s="11" t="n">
        <f aca="false">IF($C71&lt;P$2,0,P$5*HLOOKUP($C71-P$2,Model!$C$20:$AQ$24,5,FALSE()))</f>
        <v>0</v>
      </c>
      <c r="S71" s="11" t="n">
        <f aca="false">IF($C71&lt;Q$2,0,Q$5*HLOOKUP($C71-Q$2,Model!$C$20:$AQ$24,5,FALSE()))</f>
        <v>0</v>
      </c>
      <c r="T71" s="11" t="n">
        <f aca="false">IF($C71&lt;R$2,0,R$5*HLOOKUP($C71-R$2,Model!$C$20:$AQ$24,5,FALSE()))</f>
        <v>0</v>
      </c>
      <c r="U71" s="11" t="n">
        <f aca="false">IF($C71&lt;S$2,0,S$5*HLOOKUP($C71-S$2,Model!$C$20:$AQ$24,5,FALSE()))</f>
        <v>0</v>
      </c>
      <c r="V71" s="11" t="n">
        <f aca="false">IF($C71&lt;T$2,0,T$5*HLOOKUP($C71-T$2,Model!$C$20:$AQ$24,5,FALSE()))</f>
        <v>0</v>
      </c>
      <c r="W71" s="11" t="n">
        <f aca="false">IF($C71&lt;U$2,0,U$5*HLOOKUP($C71-U$2,Model!$C$20:$AQ$24,5,FALSE()))</f>
        <v>0</v>
      </c>
      <c r="X71" s="11" t="n">
        <f aca="false">IF($C71&lt;V$2,0,V$5*HLOOKUP($C71-V$2,Model!$C$20:$AQ$24,5,FALSE()))</f>
        <v>0</v>
      </c>
      <c r="Y71" s="11" t="n">
        <f aca="false">IF($C71&lt;W$2,0,W$5*HLOOKUP($C71-W$2,Model!$C$20:$AQ$24,5,FALSE()))</f>
        <v>0</v>
      </c>
      <c r="Z71" s="11" t="n">
        <f aca="false">IF($C71&lt;X$2,0,X$5*HLOOKUP($C71-X$2,Model!$C$20:$AQ$24,5,FALSE()))</f>
        <v>0</v>
      </c>
      <c r="AA71" s="11" t="n">
        <f aca="false">IF($C71&lt;Y$2,0,Y$5*HLOOKUP($C71-Y$2,Model!$C$20:$AQ$24,5,FALSE()))</f>
        <v>0</v>
      </c>
      <c r="AB71" s="11" t="n">
        <f aca="false">IF($C71&lt;Z$2,0,Z$5*HLOOKUP($C71-Z$2,Model!$C$20:$AQ$24,5,FALSE()))</f>
        <v>0</v>
      </c>
      <c r="AC71" s="11" t="n">
        <f aca="false">IF($C71&lt;AA$2,0,AA$5*HLOOKUP($C71-AA$2,Model!$C$20:$AQ$24,5,FALSE()))</f>
        <v>0</v>
      </c>
      <c r="AD71" s="11" t="n">
        <f aca="false">IF($C71&lt;AB$2,0,AB$5*HLOOKUP($C71-AB$2,Model!$C$20:$AQ$24,5,FALSE()))</f>
        <v>0</v>
      </c>
      <c r="AE71" s="11" t="n">
        <f aca="false">IF($C71&lt;AC$2,0,AC$5*HLOOKUP($C71-AC$2,Model!$C$20:$AQ$24,5,FALSE()))</f>
        <v>0</v>
      </c>
      <c r="AF71" s="11" t="n">
        <f aca="false">IF($C71&lt;AD$2,0,AD$5*HLOOKUP($C71-AD$2,Model!$C$20:$AQ$24,5,FALSE()))</f>
        <v>0</v>
      </c>
      <c r="AG71" s="11" t="n">
        <f aca="false">IF($C71&lt;AE$2,0,AE$5*HLOOKUP($C71-AE$2,Model!$C$20:$AQ$24,5,FALSE()))</f>
        <v>0</v>
      </c>
      <c r="AH71" s="11" t="n">
        <f aca="false">IF($C71&lt;AF$2,0,AF$5*HLOOKUP($C71-AF$2,Model!$C$20:$AQ$24,5,FALSE()))</f>
        <v>0</v>
      </c>
      <c r="AI71" s="11" t="n">
        <f aca="false">IF($C71&lt;AG$2,0,AG$5*HLOOKUP($C71-AG$2,Model!$C$20:$AQ$24,5,FALSE()))</f>
        <v>0</v>
      </c>
    </row>
    <row r="72" customFormat="false" ht="18" hidden="false" customHeight="false" outlineLevel="0" collapsed="false">
      <c r="C72" s="1" t="n">
        <v>13</v>
      </c>
      <c r="D72" s="12" t="n">
        <f aca="false">SUM(F72:AI72)</f>
        <v>984.207350070923</v>
      </c>
      <c r="E72" s="12" t="n">
        <f aca="false">SUM(F73:R91)</f>
        <v>330.65628120586</v>
      </c>
      <c r="F72" s="11" t="n">
        <f aca="false">IF($C72&lt;D$2,0,D$5*HLOOKUP($C72-D$2,Model!$C$20:$AQ$24,5,FALSE()))</f>
        <v>0</v>
      </c>
      <c r="G72" s="11" t="n">
        <f aca="false">IF($C72&lt;E$2,0,E$5*HLOOKUP($C72-E$2,Model!$C$20:$AQ$24,5,FALSE()))</f>
        <v>0</v>
      </c>
      <c r="H72" s="11" t="n">
        <f aca="false">IF($C72&lt;F$2,0,F$5*HLOOKUP($C72-F$2,Model!$C$20:$AQ$24,5,FALSE()))</f>
        <v>0</v>
      </c>
      <c r="I72" s="11" t="n">
        <f aca="false">IF($C72&lt;G$2,0,G$5*HLOOKUP($C72-G$2,Model!$C$20:$AQ$24,5,FALSE()))</f>
        <v>0</v>
      </c>
      <c r="J72" s="11" t="n">
        <f aca="false">IF($C72&lt;H$2,0,H$5*HLOOKUP($C72-H$2,Model!$C$20:$AQ$24,5,FALSE()))</f>
        <v>0</v>
      </c>
      <c r="K72" s="11" t="n">
        <f aca="false">IF($C72&lt;I$2,0,I$5*HLOOKUP($C72-I$2,Model!$C$20:$AQ$24,5,FALSE()))</f>
        <v>0</v>
      </c>
      <c r="L72" s="11" t="n">
        <f aca="false">IF($C72&lt;J$2,0,J$5*HLOOKUP($C72-J$2,Model!$C$20:$AQ$24,5,FALSE()))</f>
        <v>0</v>
      </c>
      <c r="M72" s="11" t="n">
        <f aca="false">IF($C72&lt;K$2,0,K$5*HLOOKUP($C72-K$2,Model!$C$20:$AQ$24,5,FALSE()))</f>
        <v>4.54743226095651</v>
      </c>
      <c r="N72" s="11" t="n">
        <f aca="false">IF($C72&lt;L$2,0,L$5*HLOOKUP($C72-L$2,Model!$C$20:$AQ$24,5,FALSE()))</f>
        <v>1.79919565566702</v>
      </c>
      <c r="O72" s="11" t="n">
        <f aca="false">IF($C72&lt;M$2,0,M$5*HLOOKUP($C72-M$2,Model!$C$20:$AQ$24,5,FALSE()))</f>
        <v>4.22880460569189</v>
      </c>
      <c r="P72" s="11" t="n">
        <f aca="false">IF($C72&lt;N$2,0,N$5*HLOOKUP($C72-N$2,Model!$C$20:$AQ$24,5,FALSE()))</f>
        <v>11.0052426246665</v>
      </c>
      <c r="Q72" s="11" t="n">
        <f aca="false">IF($C72&lt;O$2,0,O$5*HLOOKUP($C72-O$2,Model!$C$20:$AQ$24,5,FALSE()))</f>
        <v>265.542382509384</v>
      </c>
      <c r="R72" s="11" t="n">
        <f aca="false">IF($C72&lt;P$2,0,P$5*HLOOKUP($C72-P$2,Model!$C$20:$AQ$24,5,FALSE()))</f>
        <v>697.084292414557</v>
      </c>
      <c r="S72" s="11" t="n">
        <f aca="false">IF($C72&lt;Q$2,0,Q$5*HLOOKUP($C72-Q$2,Model!$C$20:$AQ$24,5,FALSE()))</f>
        <v>0</v>
      </c>
      <c r="T72" s="11" t="n">
        <f aca="false">IF($C72&lt;R$2,0,R$5*HLOOKUP($C72-R$2,Model!$C$20:$AQ$24,5,FALSE()))</f>
        <v>0</v>
      </c>
      <c r="U72" s="11" t="n">
        <f aca="false">IF($C72&lt;S$2,0,S$5*HLOOKUP($C72-S$2,Model!$C$20:$AQ$24,5,FALSE()))</f>
        <v>0</v>
      </c>
      <c r="V72" s="11" t="n">
        <f aca="false">IF($C72&lt;T$2,0,T$5*HLOOKUP($C72-T$2,Model!$C$20:$AQ$24,5,FALSE()))</f>
        <v>0</v>
      </c>
      <c r="W72" s="11" t="n">
        <f aca="false">IF($C72&lt;U$2,0,U$5*HLOOKUP($C72-U$2,Model!$C$20:$AQ$24,5,FALSE()))</f>
        <v>0</v>
      </c>
      <c r="X72" s="11" t="n">
        <f aca="false">IF($C72&lt;V$2,0,V$5*HLOOKUP($C72-V$2,Model!$C$20:$AQ$24,5,FALSE()))</f>
        <v>0</v>
      </c>
      <c r="Y72" s="11" t="n">
        <f aca="false">IF($C72&lt;W$2,0,W$5*HLOOKUP($C72-W$2,Model!$C$20:$AQ$24,5,FALSE()))</f>
        <v>0</v>
      </c>
      <c r="Z72" s="11" t="n">
        <f aca="false">IF($C72&lt;X$2,0,X$5*HLOOKUP($C72-X$2,Model!$C$20:$AQ$24,5,FALSE()))</f>
        <v>0</v>
      </c>
      <c r="AA72" s="11" t="n">
        <f aca="false">IF($C72&lt;Y$2,0,Y$5*HLOOKUP($C72-Y$2,Model!$C$20:$AQ$24,5,FALSE()))</f>
        <v>0</v>
      </c>
      <c r="AB72" s="11" t="n">
        <f aca="false">IF($C72&lt;Z$2,0,Z$5*HLOOKUP($C72-Z$2,Model!$C$20:$AQ$24,5,FALSE()))</f>
        <v>0</v>
      </c>
      <c r="AC72" s="11" t="n">
        <f aca="false">IF($C72&lt;AA$2,0,AA$5*HLOOKUP($C72-AA$2,Model!$C$20:$AQ$24,5,FALSE()))</f>
        <v>0</v>
      </c>
      <c r="AD72" s="11" t="n">
        <f aca="false">IF($C72&lt;AB$2,0,AB$5*HLOOKUP($C72-AB$2,Model!$C$20:$AQ$24,5,FALSE()))</f>
        <v>0</v>
      </c>
      <c r="AE72" s="11" t="n">
        <f aca="false">IF($C72&lt;AC$2,0,AC$5*HLOOKUP($C72-AC$2,Model!$C$20:$AQ$24,5,FALSE()))</f>
        <v>0</v>
      </c>
      <c r="AF72" s="11" t="n">
        <f aca="false">IF($C72&lt;AD$2,0,AD$5*HLOOKUP($C72-AD$2,Model!$C$20:$AQ$24,5,FALSE()))</f>
        <v>0</v>
      </c>
      <c r="AG72" s="11" t="n">
        <f aca="false">IF($C72&lt;AE$2,0,AE$5*HLOOKUP($C72-AE$2,Model!$C$20:$AQ$24,5,FALSE()))</f>
        <v>0</v>
      </c>
      <c r="AH72" s="11" t="n">
        <f aca="false">IF($C72&lt;AF$2,0,AF$5*HLOOKUP($C72-AF$2,Model!$C$20:$AQ$24,5,FALSE()))</f>
        <v>0</v>
      </c>
      <c r="AI72" s="11" t="n">
        <f aca="false">IF($C72&lt;AG$2,0,AG$5*HLOOKUP($C72-AG$2,Model!$C$20:$AQ$24,5,FALSE()))</f>
        <v>0</v>
      </c>
    </row>
    <row r="73" customFormat="false" ht="18" hidden="false" customHeight="false" outlineLevel="0" collapsed="false">
      <c r="C73" s="1" t="n">
        <v>14</v>
      </c>
      <c r="D73" s="12" t="n">
        <f aca="false">SUM(F73:AI73)</f>
        <v>984.270816350089</v>
      </c>
      <c r="E73" s="12" t="n">
        <f aca="false">SUM(F74:S91)</f>
        <v>330.702210271696</v>
      </c>
      <c r="F73" s="11" t="n">
        <f aca="false">IF($C73&lt;D$2,0,D$5*HLOOKUP($C73-D$2,Model!$C$20:$AQ$24,5,FALSE()))</f>
        <v>0</v>
      </c>
      <c r="G73" s="11" t="n">
        <f aca="false">IF($C73&lt;E$2,0,E$5*HLOOKUP($C73-E$2,Model!$C$20:$AQ$24,5,FALSE()))</f>
        <v>0</v>
      </c>
      <c r="H73" s="11" t="n">
        <f aca="false">IF($C73&lt;F$2,0,F$5*HLOOKUP($C73-F$2,Model!$C$20:$AQ$24,5,FALSE()))</f>
        <v>0</v>
      </c>
      <c r="I73" s="11" t="n">
        <f aca="false">IF($C73&lt;G$2,0,G$5*HLOOKUP($C73-G$2,Model!$C$20:$AQ$24,5,FALSE()))</f>
        <v>0</v>
      </c>
      <c r="J73" s="11" t="n">
        <f aca="false">IF($C73&lt;H$2,0,H$5*HLOOKUP($C73-H$2,Model!$C$20:$AQ$24,5,FALSE()))</f>
        <v>0</v>
      </c>
      <c r="K73" s="11" t="n">
        <f aca="false">IF($C73&lt;I$2,0,I$5*HLOOKUP($C73-I$2,Model!$C$20:$AQ$24,5,FALSE()))</f>
        <v>0</v>
      </c>
      <c r="L73" s="11" t="n">
        <f aca="false">IF($C73&lt;J$2,0,J$5*HLOOKUP($C73-J$2,Model!$C$20:$AQ$24,5,FALSE()))</f>
        <v>0</v>
      </c>
      <c r="M73" s="11" t="n">
        <f aca="false">IF($C73&lt;K$2,0,K$5*HLOOKUP($C73-K$2,Model!$C$20:$AQ$24,5,FALSE()))</f>
        <v>0</v>
      </c>
      <c r="N73" s="11" t="n">
        <f aca="false">IF($C73&lt;L$2,0,L$5*HLOOKUP($C73-L$2,Model!$C$20:$AQ$24,5,FALSE()))</f>
        <v>4.59290658356607</v>
      </c>
      <c r="O73" s="11" t="n">
        <f aca="false">IF($C73&lt;M$2,0,M$5*HLOOKUP($C73-M$2,Model!$C$20:$AQ$24,5,FALSE()))</f>
        <v>1.81718761222369</v>
      </c>
      <c r="P73" s="11" t="n">
        <f aca="false">IF($C73&lt;N$2,0,N$5*HLOOKUP($C73-N$2,Model!$C$20:$AQ$24,5,FALSE()))</f>
        <v>4.22880460569189</v>
      </c>
      <c r="Q73" s="11" t="n">
        <f aca="false">IF($C73&lt;O$2,0,O$5*HLOOKUP($C73-O$2,Model!$C$20:$AQ$24,5,FALSE()))</f>
        <v>11.0052426246665</v>
      </c>
      <c r="R73" s="11" t="n">
        <f aca="false">IF($C73&lt;P$2,0,P$5*HLOOKUP($C73-P$2,Model!$C$20:$AQ$24,5,FALSE()))</f>
        <v>265.542382509384</v>
      </c>
      <c r="S73" s="11" t="n">
        <f aca="false">IF($C73&lt;Q$2,0,Q$5*HLOOKUP($C73-Q$2,Model!$C$20:$AQ$24,5,FALSE()))</f>
        <v>697.084292414557</v>
      </c>
      <c r="T73" s="11" t="n">
        <f aca="false">IF($C73&lt;R$2,0,R$5*HLOOKUP($C73-R$2,Model!$C$20:$AQ$24,5,FALSE()))</f>
        <v>0</v>
      </c>
      <c r="U73" s="11" t="n">
        <f aca="false">IF($C73&lt;S$2,0,S$5*HLOOKUP($C73-S$2,Model!$C$20:$AQ$24,5,FALSE()))</f>
        <v>0</v>
      </c>
      <c r="V73" s="11" t="n">
        <f aca="false">IF($C73&lt;T$2,0,T$5*HLOOKUP($C73-T$2,Model!$C$20:$AQ$24,5,FALSE()))</f>
        <v>0</v>
      </c>
      <c r="W73" s="11" t="n">
        <f aca="false">IF($C73&lt;U$2,0,U$5*HLOOKUP($C73-U$2,Model!$C$20:$AQ$24,5,FALSE()))</f>
        <v>0</v>
      </c>
      <c r="X73" s="11" t="n">
        <f aca="false">IF($C73&lt;V$2,0,V$5*HLOOKUP($C73-V$2,Model!$C$20:$AQ$24,5,FALSE()))</f>
        <v>0</v>
      </c>
      <c r="Y73" s="11" t="n">
        <f aca="false">IF($C73&lt;W$2,0,W$5*HLOOKUP($C73-W$2,Model!$C$20:$AQ$24,5,FALSE()))</f>
        <v>0</v>
      </c>
      <c r="Z73" s="11" t="n">
        <f aca="false">IF($C73&lt;X$2,0,X$5*HLOOKUP($C73-X$2,Model!$C$20:$AQ$24,5,FALSE()))</f>
        <v>0</v>
      </c>
      <c r="AA73" s="11" t="n">
        <f aca="false">IF($C73&lt;Y$2,0,Y$5*HLOOKUP($C73-Y$2,Model!$C$20:$AQ$24,5,FALSE()))</f>
        <v>0</v>
      </c>
      <c r="AB73" s="11" t="n">
        <f aca="false">IF($C73&lt;Z$2,0,Z$5*HLOOKUP($C73-Z$2,Model!$C$20:$AQ$24,5,FALSE()))</f>
        <v>0</v>
      </c>
      <c r="AC73" s="11" t="n">
        <f aca="false">IF($C73&lt;AA$2,0,AA$5*HLOOKUP($C73-AA$2,Model!$C$20:$AQ$24,5,FALSE()))</f>
        <v>0</v>
      </c>
      <c r="AD73" s="11" t="n">
        <f aca="false">IF($C73&lt;AB$2,0,AB$5*HLOOKUP($C73-AB$2,Model!$C$20:$AQ$24,5,FALSE()))</f>
        <v>0</v>
      </c>
      <c r="AE73" s="11" t="n">
        <f aca="false">IF($C73&lt;AC$2,0,AC$5*HLOOKUP($C73-AC$2,Model!$C$20:$AQ$24,5,FALSE()))</f>
        <v>0</v>
      </c>
      <c r="AF73" s="11" t="n">
        <f aca="false">IF($C73&lt;AD$2,0,AD$5*HLOOKUP($C73-AD$2,Model!$C$20:$AQ$24,5,FALSE()))</f>
        <v>0</v>
      </c>
      <c r="AG73" s="11" t="n">
        <f aca="false">IF($C73&lt;AE$2,0,AE$5*HLOOKUP($C73-AE$2,Model!$C$20:$AQ$24,5,FALSE()))</f>
        <v>0</v>
      </c>
      <c r="AH73" s="11" t="n">
        <f aca="false">IF($C73&lt;AF$2,0,AF$5*HLOOKUP($C73-AF$2,Model!$C$20:$AQ$24,5,FALSE()))</f>
        <v>0</v>
      </c>
      <c r="AI73" s="11" t="n">
        <f aca="false">IF($C73&lt;AG$2,0,AG$5*HLOOKUP($C73-AG$2,Model!$C$20:$AQ$24,5,FALSE()))</f>
        <v>0</v>
      </c>
    </row>
    <row r="74" customFormat="false" ht="18" hidden="false" customHeight="false" outlineLevel="0" collapsed="false">
      <c r="C74" s="1" t="n">
        <v>15</v>
      </c>
      <c r="D74" s="12" t="n">
        <f aca="false">SUM(F74:AI74)</f>
        <v>984.316745415925</v>
      </c>
      <c r="E74" s="12" t="n">
        <f aca="false">SUM(I75:T92)</f>
        <v>330.702210271696</v>
      </c>
      <c r="F74" s="11" t="n">
        <f aca="false">IF($C74&lt;D$2,0,D$5*HLOOKUP($C74-D$2,Model!$C$20:$AQ$24,5,FALSE()))</f>
        <v>0</v>
      </c>
      <c r="G74" s="11" t="n">
        <f aca="false">IF($C74&lt;E$2,0,E$5*HLOOKUP($C74-E$2,Model!$C$20:$AQ$24,5,FALSE()))</f>
        <v>0</v>
      </c>
      <c r="H74" s="11" t="n">
        <f aca="false">IF($C74&lt;F$2,0,F$5*HLOOKUP($C74-F$2,Model!$C$20:$AQ$24,5,FALSE()))</f>
        <v>0</v>
      </c>
      <c r="I74" s="11" t="n">
        <f aca="false">IF($C74&lt;G$2,0,G$5*HLOOKUP($C74-G$2,Model!$C$20:$AQ$24,5,FALSE()))</f>
        <v>0</v>
      </c>
      <c r="J74" s="11" t="n">
        <f aca="false">IF($C74&lt;H$2,0,H$5*HLOOKUP($C74-H$2,Model!$C$20:$AQ$24,5,FALSE()))</f>
        <v>0</v>
      </c>
      <c r="K74" s="11" t="n">
        <f aca="false">IF($C74&lt;I$2,0,I$5*HLOOKUP($C74-I$2,Model!$C$20:$AQ$24,5,FALSE()))</f>
        <v>0</v>
      </c>
      <c r="L74" s="11" t="n">
        <f aca="false">IF($C74&lt;J$2,0,J$5*HLOOKUP($C74-J$2,Model!$C$20:$AQ$24,5,FALSE()))</f>
        <v>0</v>
      </c>
      <c r="M74" s="11" t="n">
        <f aca="false">IF($C74&lt;K$2,0,K$5*HLOOKUP($C74-K$2,Model!$C$20:$AQ$24,5,FALSE()))</f>
        <v>0</v>
      </c>
      <c r="N74" s="11" t="n">
        <f aca="false">IF($C74&lt;L$2,0,L$5*HLOOKUP($C74-L$2,Model!$C$20:$AQ$24,5,FALSE()))</f>
        <v>0</v>
      </c>
      <c r="O74" s="11" t="n">
        <f aca="false">IF($C74&lt;M$2,0,M$5*HLOOKUP($C74-M$2,Model!$C$20:$AQ$24,5,FALSE()))</f>
        <v>4.63883564940173</v>
      </c>
      <c r="P74" s="11" t="n">
        <f aca="false">IF($C74&lt;N$2,0,N$5*HLOOKUP($C74-N$2,Model!$C$20:$AQ$24,5,FALSE()))</f>
        <v>1.81718761222369</v>
      </c>
      <c r="Q74" s="11" t="n">
        <f aca="false">IF($C74&lt;O$2,0,O$5*HLOOKUP($C74-O$2,Model!$C$20:$AQ$24,5,FALSE()))</f>
        <v>4.22880460569189</v>
      </c>
      <c r="R74" s="11" t="n">
        <f aca="false">IF($C74&lt;P$2,0,P$5*HLOOKUP($C74-P$2,Model!$C$20:$AQ$24,5,FALSE()))</f>
        <v>11.0052426246665</v>
      </c>
      <c r="S74" s="11" t="n">
        <f aca="false">IF($C74&lt;Q$2,0,Q$5*HLOOKUP($C74-Q$2,Model!$C$20:$AQ$24,5,FALSE()))</f>
        <v>265.542382509384</v>
      </c>
      <c r="T74" s="11" t="n">
        <f aca="false">IF($C74&lt;R$2,0,R$5*HLOOKUP($C74-R$2,Model!$C$20:$AQ$24,5,FALSE()))</f>
        <v>697.084292414557</v>
      </c>
      <c r="U74" s="11" t="n">
        <f aca="false">IF($C74&lt;S$2,0,S$5*HLOOKUP($C74-S$2,Model!$C$20:$AQ$24,5,FALSE()))</f>
        <v>0</v>
      </c>
      <c r="V74" s="11" t="n">
        <f aca="false">IF($C74&lt;T$2,0,T$5*HLOOKUP($C74-T$2,Model!$C$20:$AQ$24,5,FALSE()))</f>
        <v>0</v>
      </c>
      <c r="W74" s="11" t="n">
        <f aca="false">IF($C74&lt;U$2,0,U$5*HLOOKUP($C74-U$2,Model!$C$20:$AQ$24,5,FALSE()))</f>
        <v>0</v>
      </c>
      <c r="X74" s="11" t="n">
        <f aca="false">IF($C74&lt;V$2,0,V$5*HLOOKUP($C74-V$2,Model!$C$20:$AQ$24,5,FALSE()))</f>
        <v>0</v>
      </c>
      <c r="Y74" s="11" t="n">
        <f aca="false">IF($C74&lt;W$2,0,W$5*HLOOKUP($C74-W$2,Model!$C$20:$AQ$24,5,FALSE()))</f>
        <v>0</v>
      </c>
      <c r="Z74" s="11" t="n">
        <f aca="false">IF($C74&lt;X$2,0,X$5*HLOOKUP($C74-X$2,Model!$C$20:$AQ$24,5,FALSE()))</f>
        <v>0</v>
      </c>
      <c r="AA74" s="11" t="n">
        <f aca="false">IF($C74&lt;Y$2,0,Y$5*HLOOKUP($C74-Y$2,Model!$C$20:$AQ$24,5,FALSE()))</f>
        <v>0</v>
      </c>
      <c r="AB74" s="11" t="n">
        <f aca="false">IF($C74&lt;Z$2,0,Z$5*HLOOKUP($C74-Z$2,Model!$C$20:$AQ$24,5,FALSE()))</f>
        <v>0</v>
      </c>
      <c r="AC74" s="11" t="n">
        <f aca="false">IF($C74&lt;AA$2,0,AA$5*HLOOKUP($C74-AA$2,Model!$C$20:$AQ$24,5,FALSE()))</f>
        <v>0</v>
      </c>
      <c r="AD74" s="11" t="n">
        <f aca="false">IF($C74&lt;AB$2,0,AB$5*HLOOKUP($C74-AB$2,Model!$C$20:$AQ$24,5,FALSE()))</f>
        <v>0</v>
      </c>
      <c r="AE74" s="11" t="n">
        <f aca="false">IF($C74&lt;AC$2,0,AC$5*HLOOKUP($C74-AC$2,Model!$C$20:$AQ$24,5,FALSE()))</f>
        <v>0</v>
      </c>
      <c r="AF74" s="11" t="n">
        <f aca="false">IF($C74&lt;AD$2,0,AD$5*HLOOKUP($C74-AD$2,Model!$C$20:$AQ$24,5,FALSE()))</f>
        <v>0</v>
      </c>
      <c r="AG74" s="11" t="n">
        <f aca="false">IF($C74&lt;AE$2,0,AE$5*HLOOKUP($C74-AE$2,Model!$C$20:$AQ$24,5,FALSE()))</f>
        <v>0</v>
      </c>
      <c r="AH74" s="11" t="n">
        <f aca="false">IF($C74&lt;AF$2,0,AF$5*HLOOKUP($C74-AF$2,Model!$C$20:$AQ$24,5,FALSE()))</f>
        <v>0</v>
      </c>
      <c r="AI74" s="11" t="n">
        <f aca="false">IF($C74&lt;AG$2,0,AG$5*HLOOKUP($C74-AG$2,Model!$C$20:$AQ$24,5,FALSE()))</f>
        <v>0</v>
      </c>
    </row>
    <row r="75" customFormat="false" ht="18" hidden="false" customHeight="false" outlineLevel="0" collapsed="false">
      <c r="C75" s="1" t="n">
        <v>16</v>
      </c>
      <c r="D75" s="12" t="n">
        <f aca="false">SUM(F75:AI75)</f>
        <v>984.316745415925</v>
      </c>
      <c r="E75" s="12" t="n">
        <f aca="false">SUM(J76:U93)</f>
        <v>330.702210271696</v>
      </c>
      <c r="F75" s="11" t="n">
        <f aca="false">IF($C75&lt;D$2,0,D$5*HLOOKUP($C75-D$2,Model!$C$20:$AQ$24,5,FALSE()))</f>
        <v>0</v>
      </c>
      <c r="G75" s="11" t="n">
        <f aca="false">IF($C75&lt;E$2,0,E$5*HLOOKUP($C75-E$2,Model!$C$20:$AQ$24,5,FALSE()))</f>
        <v>0</v>
      </c>
      <c r="H75" s="11" t="n">
        <f aca="false">IF($C75&lt;F$2,0,F$5*HLOOKUP($C75-F$2,Model!$C$20:$AQ$24,5,FALSE()))</f>
        <v>0</v>
      </c>
      <c r="I75" s="11" t="n">
        <f aca="false">IF($C75&lt;G$2,0,G$5*HLOOKUP($C75-G$2,Model!$C$20:$AQ$24,5,FALSE()))</f>
        <v>0</v>
      </c>
      <c r="J75" s="11" t="n">
        <f aca="false">IF($C75&lt;H$2,0,H$5*HLOOKUP($C75-H$2,Model!$C$20:$AQ$24,5,FALSE()))</f>
        <v>0</v>
      </c>
      <c r="K75" s="11" t="n">
        <f aca="false">IF($C75&lt;I$2,0,I$5*HLOOKUP($C75-I$2,Model!$C$20:$AQ$24,5,FALSE()))</f>
        <v>0</v>
      </c>
      <c r="L75" s="11" t="n">
        <f aca="false">IF($C75&lt;J$2,0,J$5*HLOOKUP($C75-J$2,Model!$C$20:$AQ$24,5,FALSE()))</f>
        <v>0</v>
      </c>
      <c r="M75" s="11" t="n">
        <f aca="false">IF($C75&lt;K$2,0,K$5*HLOOKUP($C75-K$2,Model!$C$20:$AQ$24,5,FALSE()))</f>
        <v>0</v>
      </c>
      <c r="N75" s="11" t="n">
        <f aca="false">IF($C75&lt;L$2,0,L$5*HLOOKUP($C75-L$2,Model!$C$20:$AQ$24,5,FALSE()))</f>
        <v>0</v>
      </c>
      <c r="O75" s="11" t="n">
        <f aca="false">IF($C75&lt;M$2,0,M$5*HLOOKUP($C75-M$2,Model!$C$20:$AQ$24,5,FALSE()))</f>
        <v>0</v>
      </c>
      <c r="P75" s="11" t="n">
        <f aca="false">IF($C75&lt;N$2,0,N$5*HLOOKUP($C75-N$2,Model!$C$20:$AQ$24,5,FALSE()))</f>
        <v>4.63883564940173</v>
      </c>
      <c r="Q75" s="11" t="n">
        <f aca="false">IF($C75&lt;O$2,0,O$5*HLOOKUP($C75-O$2,Model!$C$20:$AQ$24,5,FALSE()))</f>
        <v>1.81718761222369</v>
      </c>
      <c r="R75" s="11" t="n">
        <f aca="false">IF($C75&lt;P$2,0,P$5*HLOOKUP($C75-P$2,Model!$C$20:$AQ$24,5,FALSE()))</f>
        <v>4.22880460569189</v>
      </c>
      <c r="S75" s="11" t="n">
        <f aca="false">IF($C75&lt;Q$2,0,Q$5*HLOOKUP($C75-Q$2,Model!$C$20:$AQ$24,5,FALSE()))</f>
        <v>11.0052426246665</v>
      </c>
      <c r="T75" s="11" t="n">
        <f aca="false">IF($C75&lt;R$2,0,R$5*HLOOKUP($C75-R$2,Model!$C$20:$AQ$24,5,FALSE()))</f>
        <v>265.542382509384</v>
      </c>
      <c r="U75" s="11" t="n">
        <f aca="false">IF($C75&lt;S$2,0,S$5*HLOOKUP($C75-S$2,Model!$C$20:$AQ$24,5,FALSE()))</f>
        <v>697.084292414557</v>
      </c>
      <c r="V75" s="11" t="n">
        <f aca="false">IF($C75&lt;T$2,0,T$5*HLOOKUP($C75-T$2,Model!$C$20:$AQ$24,5,FALSE()))</f>
        <v>0</v>
      </c>
      <c r="W75" s="11" t="n">
        <f aca="false">IF($C75&lt;U$2,0,U$5*HLOOKUP($C75-U$2,Model!$C$20:$AQ$24,5,FALSE()))</f>
        <v>0</v>
      </c>
      <c r="X75" s="11" t="n">
        <f aca="false">IF($C75&lt;V$2,0,V$5*HLOOKUP($C75-V$2,Model!$C$20:$AQ$24,5,FALSE()))</f>
        <v>0</v>
      </c>
      <c r="Y75" s="11" t="n">
        <f aca="false">IF($C75&lt;W$2,0,W$5*HLOOKUP($C75-W$2,Model!$C$20:$AQ$24,5,FALSE()))</f>
        <v>0</v>
      </c>
      <c r="Z75" s="11" t="n">
        <f aca="false">IF($C75&lt;X$2,0,X$5*HLOOKUP($C75-X$2,Model!$C$20:$AQ$24,5,FALSE()))</f>
        <v>0</v>
      </c>
      <c r="AA75" s="11" t="n">
        <f aca="false">IF($C75&lt;Y$2,0,Y$5*HLOOKUP($C75-Y$2,Model!$C$20:$AQ$24,5,FALSE()))</f>
        <v>0</v>
      </c>
      <c r="AB75" s="11" t="n">
        <f aca="false">IF($C75&lt;Z$2,0,Z$5*HLOOKUP($C75-Z$2,Model!$C$20:$AQ$24,5,FALSE()))</f>
        <v>0</v>
      </c>
      <c r="AC75" s="11" t="n">
        <f aca="false">IF($C75&lt;AA$2,0,AA$5*HLOOKUP($C75-AA$2,Model!$C$20:$AQ$24,5,FALSE()))</f>
        <v>0</v>
      </c>
      <c r="AD75" s="11" t="n">
        <f aca="false">IF($C75&lt;AB$2,0,AB$5*HLOOKUP($C75-AB$2,Model!$C$20:$AQ$24,5,FALSE()))</f>
        <v>0</v>
      </c>
      <c r="AE75" s="11" t="n">
        <f aca="false">IF($C75&lt;AC$2,0,AC$5*HLOOKUP($C75-AC$2,Model!$C$20:$AQ$24,5,FALSE()))</f>
        <v>0</v>
      </c>
      <c r="AF75" s="11" t="n">
        <f aca="false">IF($C75&lt;AD$2,0,AD$5*HLOOKUP($C75-AD$2,Model!$C$20:$AQ$24,5,FALSE()))</f>
        <v>0</v>
      </c>
      <c r="AG75" s="11" t="n">
        <f aca="false">IF($C75&lt;AE$2,0,AE$5*HLOOKUP($C75-AE$2,Model!$C$20:$AQ$24,5,FALSE()))</f>
        <v>0</v>
      </c>
      <c r="AH75" s="11" t="n">
        <f aca="false">IF($C75&lt;AF$2,0,AF$5*HLOOKUP($C75-AF$2,Model!$C$20:$AQ$24,5,FALSE()))</f>
        <v>0</v>
      </c>
      <c r="AI75" s="11" t="n">
        <f aca="false">IF($C75&lt;AG$2,0,AG$5*HLOOKUP($C75-AG$2,Model!$C$20:$AQ$24,5,FALSE()))</f>
        <v>0</v>
      </c>
    </row>
    <row r="76" customFormat="false" ht="18" hidden="false" customHeight="false" outlineLevel="0" collapsed="false">
      <c r="C76" s="1" t="n">
        <v>17</v>
      </c>
      <c r="D76" s="12" t="n">
        <f aca="false">SUM(F76:AI76)</f>
        <v>984.316745415925</v>
      </c>
      <c r="E76" s="12" t="n">
        <f aca="false">SUM(K77:V94)</f>
        <v>330.702210271696</v>
      </c>
      <c r="F76" s="11" t="n">
        <f aca="false">IF($C76&lt;D$2,0,D$5*HLOOKUP($C76-D$2,Model!$C$20:$AQ$24,5,FALSE()))</f>
        <v>0</v>
      </c>
      <c r="G76" s="11" t="n">
        <f aca="false">IF($C76&lt;E$2,0,E$5*HLOOKUP($C76-E$2,Model!$C$20:$AQ$24,5,FALSE()))</f>
        <v>0</v>
      </c>
      <c r="H76" s="11" t="n">
        <f aca="false">IF($C76&lt;F$2,0,F$5*HLOOKUP($C76-F$2,Model!$C$20:$AQ$24,5,FALSE()))</f>
        <v>0</v>
      </c>
      <c r="I76" s="11" t="n">
        <f aca="false">IF($C76&lt;G$2,0,G$5*HLOOKUP($C76-G$2,Model!$C$20:$AQ$24,5,FALSE()))</f>
        <v>0</v>
      </c>
      <c r="J76" s="11" t="n">
        <f aca="false">IF($C76&lt;H$2,0,H$5*HLOOKUP($C76-H$2,Model!$C$20:$AQ$24,5,FALSE()))</f>
        <v>0</v>
      </c>
      <c r="K76" s="11" t="n">
        <f aca="false">IF($C76&lt;I$2,0,I$5*HLOOKUP($C76-I$2,Model!$C$20:$AQ$24,5,FALSE()))</f>
        <v>0</v>
      </c>
      <c r="L76" s="11" t="n">
        <f aca="false">IF($C76&lt;J$2,0,J$5*HLOOKUP($C76-J$2,Model!$C$20:$AQ$24,5,FALSE()))</f>
        <v>0</v>
      </c>
      <c r="M76" s="11" t="n">
        <f aca="false">IF($C76&lt;K$2,0,K$5*HLOOKUP($C76-K$2,Model!$C$20:$AQ$24,5,FALSE()))</f>
        <v>0</v>
      </c>
      <c r="N76" s="11" t="n">
        <f aca="false">IF($C76&lt;L$2,0,L$5*HLOOKUP($C76-L$2,Model!$C$20:$AQ$24,5,FALSE()))</f>
        <v>0</v>
      </c>
      <c r="O76" s="11" t="n">
        <f aca="false">IF($C76&lt;M$2,0,M$5*HLOOKUP($C76-M$2,Model!$C$20:$AQ$24,5,FALSE()))</f>
        <v>0</v>
      </c>
      <c r="P76" s="11" t="n">
        <f aca="false">IF($C76&lt;N$2,0,N$5*HLOOKUP($C76-N$2,Model!$C$20:$AQ$24,5,FALSE()))</f>
        <v>0</v>
      </c>
      <c r="Q76" s="11" t="n">
        <f aca="false">IF($C76&lt;O$2,0,O$5*HLOOKUP($C76-O$2,Model!$C$20:$AQ$24,5,FALSE()))</f>
        <v>4.63883564940173</v>
      </c>
      <c r="R76" s="11" t="n">
        <f aca="false">IF($C76&lt;P$2,0,P$5*HLOOKUP($C76-P$2,Model!$C$20:$AQ$24,5,FALSE()))</f>
        <v>1.81718761222369</v>
      </c>
      <c r="S76" s="11" t="n">
        <f aca="false">IF($C76&lt;Q$2,0,Q$5*HLOOKUP($C76-Q$2,Model!$C$20:$AQ$24,5,FALSE()))</f>
        <v>4.22880460569189</v>
      </c>
      <c r="T76" s="11" t="n">
        <f aca="false">IF($C76&lt;R$2,0,R$5*HLOOKUP($C76-R$2,Model!$C$20:$AQ$24,5,FALSE()))</f>
        <v>11.0052426246665</v>
      </c>
      <c r="U76" s="11" t="n">
        <f aca="false">IF($C76&lt;S$2,0,S$5*HLOOKUP($C76-S$2,Model!$C$20:$AQ$24,5,FALSE()))</f>
        <v>265.542382509384</v>
      </c>
      <c r="V76" s="11" t="n">
        <f aca="false">IF($C76&lt;T$2,0,T$5*HLOOKUP($C76-T$2,Model!$C$20:$AQ$24,5,FALSE()))</f>
        <v>697.084292414557</v>
      </c>
      <c r="W76" s="11" t="n">
        <f aca="false">IF($C76&lt;U$2,0,U$5*HLOOKUP($C76-U$2,Model!$C$20:$AQ$24,5,FALSE()))</f>
        <v>0</v>
      </c>
      <c r="X76" s="11" t="n">
        <f aca="false">IF($C76&lt;V$2,0,V$5*HLOOKUP($C76-V$2,Model!$C$20:$AQ$24,5,FALSE()))</f>
        <v>0</v>
      </c>
      <c r="Y76" s="11" t="n">
        <f aca="false">IF($C76&lt;W$2,0,W$5*HLOOKUP($C76-W$2,Model!$C$20:$AQ$24,5,FALSE()))</f>
        <v>0</v>
      </c>
      <c r="Z76" s="11" t="n">
        <f aca="false">IF($C76&lt;X$2,0,X$5*HLOOKUP($C76-X$2,Model!$C$20:$AQ$24,5,FALSE()))</f>
        <v>0</v>
      </c>
      <c r="AA76" s="11" t="n">
        <f aca="false">IF($C76&lt;Y$2,0,Y$5*HLOOKUP($C76-Y$2,Model!$C$20:$AQ$24,5,FALSE()))</f>
        <v>0</v>
      </c>
      <c r="AB76" s="11" t="n">
        <f aca="false">IF($C76&lt;Z$2,0,Z$5*HLOOKUP($C76-Z$2,Model!$C$20:$AQ$24,5,FALSE()))</f>
        <v>0</v>
      </c>
      <c r="AC76" s="11" t="n">
        <f aca="false">IF($C76&lt;AA$2,0,AA$5*HLOOKUP($C76-AA$2,Model!$C$20:$AQ$24,5,FALSE()))</f>
        <v>0</v>
      </c>
      <c r="AD76" s="11" t="n">
        <f aca="false">IF($C76&lt;AB$2,0,AB$5*HLOOKUP($C76-AB$2,Model!$C$20:$AQ$24,5,FALSE()))</f>
        <v>0</v>
      </c>
      <c r="AE76" s="11" t="n">
        <f aca="false">IF($C76&lt;AC$2,0,AC$5*HLOOKUP($C76-AC$2,Model!$C$20:$AQ$24,5,FALSE()))</f>
        <v>0</v>
      </c>
      <c r="AF76" s="11" t="n">
        <f aca="false">IF($C76&lt;AD$2,0,AD$5*HLOOKUP($C76-AD$2,Model!$C$20:$AQ$24,5,FALSE()))</f>
        <v>0</v>
      </c>
      <c r="AG76" s="11" t="n">
        <f aca="false">IF($C76&lt;AE$2,0,AE$5*HLOOKUP($C76-AE$2,Model!$C$20:$AQ$24,5,FALSE()))</f>
        <v>0</v>
      </c>
      <c r="AH76" s="11" t="n">
        <f aca="false">IF($C76&lt;AF$2,0,AF$5*HLOOKUP($C76-AF$2,Model!$C$20:$AQ$24,5,FALSE()))</f>
        <v>0</v>
      </c>
      <c r="AI76" s="11" t="n">
        <f aca="false">IF($C76&lt;AG$2,0,AG$5*HLOOKUP($C76-AG$2,Model!$C$20:$AQ$24,5,FALSE()))</f>
        <v>0</v>
      </c>
    </row>
    <row r="77" customFormat="false" ht="18" hidden="false" customHeight="false" outlineLevel="0" collapsed="false">
      <c r="C77" s="1" t="n">
        <v>18</v>
      </c>
      <c r="D77" s="12" t="n">
        <f aca="false">SUM(F77:AI77)</f>
        <v>984.316745415925</v>
      </c>
      <c r="E77" s="12" t="n">
        <f aca="false">SUM(L78:W94)</f>
        <v>330.702210271696</v>
      </c>
      <c r="F77" s="11" t="n">
        <f aca="false">IF($C77&lt;D$2,0,D$5*HLOOKUP($C77-D$2,Model!$C$20:$AQ$24,5,FALSE()))</f>
        <v>0</v>
      </c>
      <c r="G77" s="11" t="n">
        <f aca="false">IF($C77&lt;E$2,0,E$5*HLOOKUP($C77-E$2,Model!$C$20:$AQ$24,5,FALSE()))</f>
        <v>0</v>
      </c>
      <c r="H77" s="11" t="n">
        <f aca="false">IF($C77&lt;F$2,0,F$5*HLOOKUP($C77-F$2,Model!$C$20:$AQ$24,5,FALSE()))</f>
        <v>0</v>
      </c>
      <c r="I77" s="11" t="n">
        <f aca="false">IF($C77&lt;G$2,0,G$5*HLOOKUP($C77-G$2,Model!$C$20:$AQ$24,5,FALSE()))</f>
        <v>0</v>
      </c>
      <c r="J77" s="11" t="n">
        <f aca="false">IF($C77&lt;H$2,0,H$5*HLOOKUP($C77-H$2,Model!$C$20:$AQ$24,5,FALSE()))</f>
        <v>0</v>
      </c>
      <c r="K77" s="11" t="n">
        <f aca="false">IF($C77&lt;I$2,0,I$5*HLOOKUP($C77-I$2,Model!$C$20:$AQ$24,5,FALSE()))</f>
        <v>0</v>
      </c>
      <c r="L77" s="11" t="n">
        <f aca="false">IF($C77&lt;J$2,0,J$5*HLOOKUP($C77-J$2,Model!$C$20:$AQ$24,5,FALSE()))</f>
        <v>0</v>
      </c>
      <c r="M77" s="11" t="n">
        <f aca="false">IF($C77&lt;K$2,0,K$5*HLOOKUP($C77-K$2,Model!$C$20:$AQ$24,5,FALSE()))</f>
        <v>0</v>
      </c>
      <c r="N77" s="11" t="n">
        <f aca="false">IF($C77&lt;L$2,0,L$5*HLOOKUP($C77-L$2,Model!$C$20:$AQ$24,5,FALSE()))</f>
        <v>0</v>
      </c>
      <c r="O77" s="11" t="n">
        <f aca="false">IF($C77&lt;M$2,0,M$5*HLOOKUP($C77-M$2,Model!$C$20:$AQ$24,5,FALSE()))</f>
        <v>0</v>
      </c>
      <c r="P77" s="11" t="n">
        <f aca="false">IF($C77&lt;N$2,0,N$5*HLOOKUP($C77-N$2,Model!$C$20:$AQ$24,5,FALSE()))</f>
        <v>0</v>
      </c>
      <c r="Q77" s="11" t="n">
        <f aca="false">IF($C77&lt;O$2,0,O$5*HLOOKUP($C77-O$2,Model!$C$20:$AQ$24,5,FALSE()))</f>
        <v>0</v>
      </c>
      <c r="R77" s="11" t="n">
        <f aca="false">IF($C77&lt;P$2,0,P$5*HLOOKUP($C77-P$2,Model!$C$20:$AQ$24,5,FALSE()))</f>
        <v>4.63883564940173</v>
      </c>
      <c r="S77" s="11" t="n">
        <f aca="false">IF($C77&lt;Q$2,0,Q$5*HLOOKUP($C77-Q$2,Model!$C$20:$AQ$24,5,FALSE()))</f>
        <v>1.81718761222369</v>
      </c>
      <c r="T77" s="11" t="n">
        <f aca="false">IF($C77&lt;R$2,0,R$5*HLOOKUP($C77-R$2,Model!$C$20:$AQ$24,5,FALSE()))</f>
        <v>4.22880460569189</v>
      </c>
      <c r="U77" s="11" t="n">
        <f aca="false">IF($C77&lt;S$2,0,S$5*HLOOKUP($C77-S$2,Model!$C$20:$AQ$24,5,FALSE()))</f>
        <v>11.0052426246665</v>
      </c>
      <c r="V77" s="11" t="n">
        <f aca="false">IF($C77&lt;T$2,0,T$5*HLOOKUP($C77-T$2,Model!$C$20:$AQ$24,5,FALSE()))</f>
        <v>265.542382509384</v>
      </c>
      <c r="W77" s="11" t="n">
        <f aca="false">IF($C77&lt;U$2,0,U$5*HLOOKUP($C77-U$2,Model!$C$20:$AQ$24,5,FALSE()))</f>
        <v>697.084292414557</v>
      </c>
      <c r="X77" s="11" t="n">
        <f aca="false">IF($C77&lt;V$2,0,V$5*HLOOKUP($C77-V$2,Model!$C$20:$AQ$24,5,FALSE()))</f>
        <v>0</v>
      </c>
      <c r="Y77" s="11" t="n">
        <f aca="false">IF($C77&lt;W$2,0,W$5*HLOOKUP($C77-W$2,Model!$C$20:$AQ$24,5,FALSE()))</f>
        <v>0</v>
      </c>
      <c r="Z77" s="11" t="n">
        <f aca="false">IF($C77&lt;X$2,0,X$5*HLOOKUP($C77-X$2,Model!$C$20:$AQ$24,5,FALSE()))</f>
        <v>0</v>
      </c>
      <c r="AA77" s="11" t="n">
        <f aca="false">IF($C77&lt;Y$2,0,Y$5*HLOOKUP($C77-Y$2,Model!$C$20:$AQ$24,5,FALSE()))</f>
        <v>0</v>
      </c>
      <c r="AB77" s="11" t="n">
        <f aca="false">IF($C77&lt;Z$2,0,Z$5*HLOOKUP($C77-Z$2,Model!$C$20:$AQ$24,5,FALSE()))</f>
        <v>0</v>
      </c>
      <c r="AC77" s="11" t="n">
        <f aca="false">IF($C77&lt;AA$2,0,AA$5*HLOOKUP($C77-AA$2,Model!$C$20:$AQ$24,5,FALSE()))</f>
        <v>0</v>
      </c>
      <c r="AD77" s="11" t="n">
        <f aca="false">IF($C77&lt;AB$2,0,AB$5*HLOOKUP($C77-AB$2,Model!$C$20:$AQ$24,5,FALSE()))</f>
        <v>0</v>
      </c>
      <c r="AE77" s="11" t="n">
        <f aca="false">IF($C77&lt;AC$2,0,AC$5*HLOOKUP($C77-AC$2,Model!$C$20:$AQ$24,5,FALSE()))</f>
        <v>0</v>
      </c>
      <c r="AF77" s="11" t="n">
        <f aca="false">IF($C77&lt;AD$2,0,AD$5*HLOOKUP($C77-AD$2,Model!$C$20:$AQ$24,5,FALSE()))</f>
        <v>0</v>
      </c>
      <c r="AG77" s="11" t="n">
        <f aca="false">IF($C77&lt;AE$2,0,AE$5*HLOOKUP($C77-AE$2,Model!$C$20:$AQ$24,5,FALSE()))</f>
        <v>0</v>
      </c>
      <c r="AH77" s="11" t="n">
        <f aca="false">IF($C77&lt;AF$2,0,AF$5*HLOOKUP($C77-AF$2,Model!$C$20:$AQ$24,5,FALSE()))</f>
        <v>0</v>
      </c>
      <c r="AI77" s="11" t="n">
        <f aca="false">IF($C77&lt;AG$2,0,AG$5*HLOOKUP($C77-AG$2,Model!$C$20:$AQ$24,5,FALSE()))</f>
        <v>0</v>
      </c>
    </row>
    <row r="78" customFormat="false" ht="18" hidden="false" customHeight="false" outlineLevel="0" collapsed="false">
      <c r="C78" s="1" t="n">
        <v>19</v>
      </c>
      <c r="D78" s="12" t="n">
        <f aca="false">SUM(F78:AI78)</f>
        <v>984.316745415925</v>
      </c>
      <c r="E78" s="12" t="n">
        <f aca="false">SUM(M79:X94)</f>
        <v>330.702210271696</v>
      </c>
      <c r="F78" s="11" t="n">
        <f aca="false">IF($C78&lt;D$2,0,D$5*HLOOKUP($C78-D$2,Model!$C$20:$AQ$24,5,FALSE()))</f>
        <v>0</v>
      </c>
      <c r="G78" s="11" t="n">
        <f aca="false">IF($C78&lt;E$2,0,E$5*HLOOKUP($C78-E$2,Model!$C$20:$AQ$24,5,FALSE()))</f>
        <v>0</v>
      </c>
      <c r="H78" s="11" t="n">
        <f aca="false">IF($C78&lt;F$2,0,F$5*HLOOKUP($C78-F$2,Model!$C$20:$AQ$24,5,FALSE()))</f>
        <v>0</v>
      </c>
      <c r="I78" s="11" t="n">
        <f aca="false">IF($C78&lt;G$2,0,G$5*HLOOKUP($C78-G$2,Model!$C$20:$AQ$24,5,FALSE()))</f>
        <v>0</v>
      </c>
      <c r="J78" s="11" t="n">
        <f aca="false">IF($C78&lt;H$2,0,H$5*HLOOKUP($C78-H$2,Model!$C$20:$AQ$24,5,FALSE()))</f>
        <v>0</v>
      </c>
      <c r="K78" s="11" t="n">
        <f aca="false">IF($C78&lt;I$2,0,I$5*HLOOKUP($C78-I$2,Model!$C$20:$AQ$24,5,FALSE()))</f>
        <v>0</v>
      </c>
      <c r="L78" s="11" t="n">
        <f aca="false">IF($C78&lt;J$2,0,J$5*HLOOKUP($C78-J$2,Model!$C$20:$AQ$24,5,FALSE()))</f>
        <v>0</v>
      </c>
      <c r="M78" s="11" t="n">
        <f aca="false">IF($C78&lt;K$2,0,K$5*HLOOKUP($C78-K$2,Model!$C$20:$AQ$24,5,FALSE()))</f>
        <v>0</v>
      </c>
      <c r="N78" s="11" t="n">
        <f aca="false">IF($C78&lt;L$2,0,L$5*HLOOKUP($C78-L$2,Model!$C$20:$AQ$24,5,FALSE()))</f>
        <v>0</v>
      </c>
      <c r="O78" s="11" t="n">
        <f aca="false">IF($C78&lt;M$2,0,M$5*HLOOKUP($C78-M$2,Model!$C$20:$AQ$24,5,FALSE()))</f>
        <v>0</v>
      </c>
      <c r="P78" s="11" t="n">
        <f aca="false">IF($C78&lt;N$2,0,N$5*HLOOKUP($C78-N$2,Model!$C$20:$AQ$24,5,FALSE()))</f>
        <v>0</v>
      </c>
      <c r="Q78" s="11" t="n">
        <f aca="false">IF($C78&lt;O$2,0,O$5*HLOOKUP($C78-O$2,Model!$C$20:$AQ$24,5,FALSE()))</f>
        <v>0</v>
      </c>
      <c r="R78" s="11" t="n">
        <f aca="false">IF($C78&lt;P$2,0,P$5*HLOOKUP($C78-P$2,Model!$C$20:$AQ$24,5,FALSE()))</f>
        <v>0</v>
      </c>
      <c r="S78" s="11" t="n">
        <f aca="false">IF($C78&lt;Q$2,0,Q$5*HLOOKUP($C78-Q$2,Model!$C$20:$AQ$24,5,FALSE()))</f>
        <v>4.63883564940173</v>
      </c>
      <c r="T78" s="11" t="n">
        <f aca="false">IF($C78&lt;R$2,0,R$5*HLOOKUP($C78-R$2,Model!$C$20:$AQ$24,5,FALSE()))</f>
        <v>1.81718761222369</v>
      </c>
      <c r="U78" s="11" t="n">
        <f aca="false">IF($C78&lt;S$2,0,S$5*HLOOKUP($C78-S$2,Model!$C$20:$AQ$24,5,FALSE()))</f>
        <v>4.22880460569189</v>
      </c>
      <c r="V78" s="11" t="n">
        <f aca="false">IF($C78&lt;T$2,0,T$5*HLOOKUP($C78-T$2,Model!$C$20:$AQ$24,5,FALSE()))</f>
        <v>11.0052426246665</v>
      </c>
      <c r="W78" s="11" t="n">
        <f aca="false">IF($C78&lt;U$2,0,U$5*HLOOKUP($C78-U$2,Model!$C$20:$AQ$24,5,FALSE()))</f>
        <v>265.542382509384</v>
      </c>
      <c r="X78" s="11" t="n">
        <f aca="false">IF($C78&lt;V$2,0,V$5*HLOOKUP($C78-V$2,Model!$C$20:$AQ$24,5,FALSE()))</f>
        <v>697.084292414557</v>
      </c>
      <c r="Y78" s="11" t="n">
        <f aca="false">IF($C78&lt;W$2,0,W$5*HLOOKUP($C78-W$2,Model!$C$20:$AQ$24,5,FALSE()))</f>
        <v>0</v>
      </c>
      <c r="Z78" s="11" t="n">
        <f aca="false">IF($C78&lt;X$2,0,X$5*HLOOKUP($C78-X$2,Model!$C$20:$AQ$24,5,FALSE()))</f>
        <v>0</v>
      </c>
      <c r="AA78" s="11" t="n">
        <f aca="false">IF($C78&lt;Y$2,0,Y$5*HLOOKUP($C78-Y$2,Model!$C$20:$AQ$24,5,FALSE()))</f>
        <v>0</v>
      </c>
      <c r="AB78" s="11" t="n">
        <f aca="false">IF($C78&lt;Z$2,0,Z$5*HLOOKUP($C78-Z$2,Model!$C$20:$AQ$24,5,FALSE()))</f>
        <v>0</v>
      </c>
      <c r="AC78" s="11" t="n">
        <f aca="false">IF($C78&lt;AA$2,0,AA$5*HLOOKUP($C78-AA$2,Model!$C$20:$AQ$24,5,FALSE()))</f>
        <v>0</v>
      </c>
      <c r="AD78" s="11" t="n">
        <f aca="false">IF($C78&lt;AB$2,0,AB$5*HLOOKUP($C78-AB$2,Model!$C$20:$AQ$24,5,FALSE()))</f>
        <v>0</v>
      </c>
      <c r="AE78" s="11" t="n">
        <f aca="false">IF($C78&lt;AC$2,0,AC$5*HLOOKUP($C78-AC$2,Model!$C$20:$AQ$24,5,FALSE()))</f>
        <v>0</v>
      </c>
      <c r="AF78" s="11" t="n">
        <f aca="false">IF($C78&lt;AD$2,0,AD$5*HLOOKUP($C78-AD$2,Model!$C$20:$AQ$24,5,FALSE()))</f>
        <v>0</v>
      </c>
      <c r="AG78" s="11" t="n">
        <f aca="false">IF($C78&lt;AE$2,0,AE$5*HLOOKUP($C78-AE$2,Model!$C$20:$AQ$24,5,FALSE()))</f>
        <v>0</v>
      </c>
      <c r="AH78" s="11" t="n">
        <f aca="false">IF($C78&lt;AF$2,0,AF$5*HLOOKUP($C78-AF$2,Model!$C$20:$AQ$24,5,FALSE()))</f>
        <v>0</v>
      </c>
      <c r="AI78" s="11" t="n">
        <f aca="false">IF($C78&lt;AG$2,0,AG$5*HLOOKUP($C78-AG$2,Model!$C$20:$AQ$24,5,FALSE()))</f>
        <v>0</v>
      </c>
    </row>
    <row r="79" customFormat="false" ht="18" hidden="false" customHeight="false" outlineLevel="0" collapsed="false">
      <c r="C79" s="1" t="n">
        <v>20</v>
      </c>
      <c r="D79" s="12" t="n">
        <f aca="false">SUM(F79:AI79)</f>
        <v>984.316745415925</v>
      </c>
      <c r="E79" s="12" t="n">
        <f aca="false">SUM(N80:Y106)</f>
        <v>330.702210271696</v>
      </c>
      <c r="F79" s="11" t="n">
        <f aca="false">IF($C79&lt;D$2,0,D$5*HLOOKUP($C79-D$2,Model!$C$20:$AQ$24,5,FALSE()))</f>
        <v>0</v>
      </c>
      <c r="G79" s="11" t="n">
        <f aca="false">IF($C79&lt;E$2,0,E$5*HLOOKUP($C79-E$2,Model!$C$20:$AQ$24,5,FALSE()))</f>
        <v>0</v>
      </c>
      <c r="H79" s="11" t="n">
        <f aca="false">IF($C79&lt;F$2,0,F$5*HLOOKUP($C79-F$2,Model!$C$20:$AQ$24,5,FALSE()))</f>
        <v>0</v>
      </c>
      <c r="I79" s="11" t="n">
        <f aca="false">IF($C79&lt;G$2,0,G$5*HLOOKUP($C79-G$2,Model!$C$20:$AQ$24,5,FALSE()))</f>
        <v>0</v>
      </c>
      <c r="J79" s="11" t="n">
        <f aca="false">IF($C79&lt;H$2,0,H$5*HLOOKUP($C79-H$2,Model!$C$20:$AQ$24,5,FALSE()))</f>
        <v>0</v>
      </c>
      <c r="K79" s="11" t="n">
        <f aca="false">IF($C79&lt;I$2,0,I$5*HLOOKUP($C79-I$2,Model!$C$20:$AQ$24,5,FALSE()))</f>
        <v>0</v>
      </c>
      <c r="L79" s="11" t="n">
        <f aca="false">IF($C79&lt;J$2,0,J$5*HLOOKUP($C79-J$2,Model!$C$20:$AQ$24,5,FALSE()))</f>
        <v>0</v>
      </c>
      <c r="M79" s="11" t="n">
        <f aca="false">IF($C79&lt;K$2,0,K$5*HLOOKUP($C79-K$2,Model!$C$20:$AQ$24,5,FALSE()))</f>
        <v>0</v>
      </c>
      <c r="N79" s="11" t="n">
        <f aca="false">IF($C79&lt;L$2,0,L$5*HLOOKUP($C79-L$2,Model!$C$20:$AQ$24,5,FALSE()))</f>
        <v>0</v>
      </c>
      <c r="O79" s="11" t="n">
        <f aca="false">IF($C79&lt;M$2,0,M$5*HLOOKUP($C79-M$2,Model!$C$20:$AQ$24,5,FALSE()))</f>
        <v>0</v>
      </c>
      <c r="P79" s="11" t="n">
        <f aca="false">IF($C79&lt;N$2,0,N$5*HLOOKUP($C79-N$2,Model!$C$20:$AQ$24,5,FALSE()))</f>
        <v>0</v>
      </c>
      <c r="Q79" s="11" t="n">
        <f aca="false">IF($C79&lt;O$2,0,O$5*HLOOKUP($C79-O$2,Model!$C$20:$AQ$24,5,FALSE()))</f>
        <v>0</v>
      </c>
      <c r="R79" s="11" t="n">
        <f aca="false">IF($C79&lt;P$2,0,P$5*HLOOKUP($C79-P$2,Model!$C$20:$AQ$24,5,FALSE()))</f>
        <v>0</v>
      </c>
      <c r="S79" s="11" t="n">
        <f aca="false">IF($C79&lt;Q$2,0,Q$5*HLOOKUP($C79-Q$2,Model!$C$20:$AQ$24,5,FALSE()))</f>
        <v>0</v>
      </c>
      <c r="T79" s="11" t="n">
        <f aca="false">IF($C79&lt;R$2,0,R$5*HLOOKUP($C79-R$2,Model!$C$20:$AQ$24,5,FALSE()))</f>
        <v>4.63883564940173</v>
      </c>
      <c r="U79" s="11" t="n">
        <f aca="false">IF($C79&lt;S$2,0,S$5*HLOOKUP($C79-S$2,Model!$C$20:$AQ$24,5,FALSE()))</f>
        <v>1.81718761222369</v>
      </c>
      <c r="V79" s="11" t="n">
        <f aca="false">IF($C79&lt;T$2,0,T$5*HLOOKUP($C79-T$2,Model!$C$20:$AQ$24,5,FALSE()))</f>
        <v>4.22880460569189</v>
      </c>
      <c r="W79" s="11" t="n">
        <f aca="false">IF($C79&lt;U$2,0,U$5*HLOOKUP($C79-U$2,Model!$C$20:$AQ$24,5,FALSE()))</f>
        <v>11.0052426246665</v>
      </c>
      <c r="X79" s="11" t="n">
        <f aca="false">IF($C79&lt;V$2,0,V$5*HLOOKUP($C79-V$2,Model!$C$20:$AQ$24,5,FALSE()))</f>
        <v>265.542382509384</v>
      </c>
      <c r="Y79" s="11" t="n">
        <f aca="false">IF($C79&lt;W$2,0,W$5*HLOOKUP($C79-W$2,Model!$C$20:$AQ$24,5,FALSE()))</f>
        <v>697.084292414557</v>
      </c>
      <c r="Z79" s="11" t="n">
        <f aca="false">IF($C79&lt;X$2,0,X$5*HLOOKUP($C79-X$2,Model!$C$20:$AQ$24,5,FALSE()))</f>
        <v>0</v>
      </c>
      <c r="AA79" s="11" t="n">
        <f aca="false">IF($C79&lt;Y$2,0,Y$5*HLOOKUP($C79-Y$2,Model!$C$20:$AQ$24,5,FALSE()))</f>
        <v>0</v>
      </c>
      <c r="AB79" s="11" t="n">
        <f aca="false">IF($C79&lt;Z$2,0,Z$5*HLOOKUP($C79-Z$2,Model!$C$20:$AQ$24,5,FALSE()))</f>
        <v>0</v>
      </c>
      <c r="AC79" s="11" t="n">
        <f aca="false">IF($C79&lt;AA$2,0,AA$5*HLOOKUP($C79-AA$2,Model!$C$20:$AQ$24,5,FALSE()))</f>
        <v>0</v>
      </c>
      <c r="AD79" s="11" t="n">
        <f aca="false">IF($C79&lt;AB$2,0,AB$5*HLOOKUP($C79-AB$2,Model!$C$20:$AQ$24,5,FALSE()))</f>
        <v>0</v>
      </c>
      <c r="AE79" s="11" t="n">
        <f aca="false">IF($C79&lt;AC$2,0,AC$5*HLOOKUP($C79-AC$2,Model!$C$20:$AQ$24,5,FALSE()))</f>
        <v>0</v>
      </c>
      <c r="AF79" s="11" t="n">
        <f aca="false">IF($C79&lt;AD$2,0,AD$5*HLOOKUP($C79-AD$2,Model!$C$20:$AQ$24,5,FALSE()))</f>
        <v>0</v>
      </c>
      <c r="AG79" s="11" t="n">
        <f aca="false">IF($C79&lt;AE$2,0,AE$5*HLOOKUP($C79-AE$2,Model!$C$20:$AQ$24,5,FALSE()))</f>
        <v>0</v>
      </c>
      <c r="AH79" s="11" t="n">
        <f aca="false">IF($C79&lt;AF$2,0,AF$5*HLOOKUP($C79-AF$2,Model!$C$20:$AQ$24,5,FALSE()))</f>
        <v>0</v>
      </c>
      <c r="AI79" s="11" t="n">
        <f aca="false">IF($C79&lt;AG$2,0,AG$5*HLOOKUP($C79-AG$2,Model!$C$20:$AQ$24,5,FALSE()))</f>
        <v>0</v>
      </c>
    </row>
    <row r="80" customFormat="false" ht="18" hidden="false" customHeight="false" outlineLevel="0" collapsed="false">
      <c r="C80" s="1" t="n">
        <v>21</v>
      </c>
      <c r="D80" s="12" t="n">
        <f aca="false">SUM(F80:AI80)</f>
        <v>984.316745415925</v>
      </c>
      <c r="E80" s="12" t="n">
        <f aca="false">SUM(O81:Z94)</f>
        <v>330.702210271696</v>
      </c>
      <c r="F80" s="11" t="n">
        <f aca="false">IF($C80&lt;D$2,0,D$5*HLOOKUP($C80-D$2,Model!$C$20:$AQ$24,5,FALSE()))</f>
        <v>0</v>
      </c>
      <c r="G80" s="11" t="n">
        <f aca="false">IF($C80&lt;E$2,0,E$5*HLOOKUP($C80-E$2,Model!$C$20:$AQ$24,5,FALSE()))</f>
        <v>0</v>
      </c>
      <c r="H80" s="11" t="n">
        <f aca="false">IF($C80&lt;F$2,0,F$5*HLOOKUP($C80-F$2,Model!$C$20:$AQ$24,5,FALSE()))</f>
        <v>0</v>
      </c>
      <c r="I80" s="11" t="n">
        <f aca="false">IF($C80&lt;G$2,0,G$5*HLOOKUP($C80-G$2,Model!$C$20:$AQ$24,5,FALSE()))</f>
        <v>0</v>
      </c>
      <c r="J80" s="11" t="n">
        <f aca="false">IF($C80&lt;H$2,0,H$5*HLOOKUP($C80-H$2,Model!$C$20:$AQ$24,5,FALSE()))</f>
        <v>0</v>
      </c>
      <c r="K80" s="11" t="n">
        <f aca="false">IF($C80&lt;I$2,0,I$5*HLOOKUP($C80-I$2,Model!$C$20:$AQ$24,5,FALSE()))</f>
        <v>0</v>
      </c>
      <c r="L80" s="11" t="n">
        <f aca="false">IF($C80&lt;J$2,0,J$5*HLOOKUP($C80-J$2,Model!$C$20:$AQ$24,5,FALSE()))</f>
        <v>0</v>
      </c>
      <c r="M80" s="11" t="n">
        <f aca="false">IF($C80&lt;K$2,0,K$5*HLOOKUP($C80-K$2,Model!$C$20:$AQ$24,5,FALSE()))</f>
        <v>0</v>
      </c>
      <c r="N80" s="11" t="n">
        <f aca="false">IF($C80&lt;L$2,0,L$5*HLOOKUP($C80-L$2,Model!$C$20:$AQ$24,5,FALSE()))</f>
        <v>0</v>
      </c>
      <c r="O80" s="11" t="n">
        <f aca="false">IF($C80&lt;M$2,0,M$5*HLOOKUP($C80-M$2,Model!$C$20:$AQ$24,5,FALSE()))</f>
        <v>0</v>
      </c>
      <c r="P80" s="11" t="n">
        <f aca="false">IF($C80&lt;N$2,0,N$5*HLOOKUP($C80-N$2,Model!$C$20:$AQ$24,5,FALSE()))</f>
        <v>0</v>
      </c>
      <c r="Q80" s="11" t="n">
        <f aca="false">IF($C80&lt;O$2,0,O$5*HLOOKUP($C80-O$2,Model!$C$20:$AQ$24,5,FALSE()))</f>
        <v>0</v>
      </c>
      <c r="R80" s="11" t="n">
        <f aca="false">IF($C80&lt;P$2,0,P$5*HLOOKUP($C80-P$2,Model!$C$20:$AQ$24,5,FALSE()))</f>
        <v>0</v>
      </c>
      <c r="S80" s="11" t="n">
        <f aca="false">IF($C80&lt;Q$2,0,Q$5*HLOOKUP($C80-Q$2,Model!$C$20:$AQ$24,5,FALSE()))</f>
        <v>0</v>
      </c>
      <c r="T80" s="11" t="n">
        <f aca="false">IF($C80&lt;R$2,0,R$5*HLOOKUP($C80-R$2,Model!$C$20:$AQ$24,5,FALSE()))</f>
        <v>0</v>
      </c>
      <c r="U80" s="11" t="n">
        <f aca="false">IF($C80&lt;S$2,0,S$5*HLOOKUP($C80-S$2,Model!$C$20:$AQ$24,5,FALSE()))</f>
        <v>4.63883564940173</v>
      </c>
      <c r="V80" s="11" t="n">
        <f aca="false">IF($C80&lt;T$2,0,T$5*HLOOKUP($C80-T$2,Model!$C$20:$AQ$24,5,FALSE()))</f>
        <v>1.81718761222369</v>
      </c>
      <c r="W80" s="11" t="n">
        <f aca="false">IF($C80&lt;U$2,0,U$5*HLOOKUP($C80-U$2,Model!$C$20:$AQ$24,5,FALSE()))</f>
        <v>4.22880460569189</v>
      </c>
      <c r="X80" s="11" t="n">
        <f aca="false">IF($C80&lt;V$2,0,V$5*HLOOKUP($C80-V$2,Model!$C$20:$AQ$24,5,FALSE()))</f>
        <v>11.0052426246665</v>
      </c>
      <c r="Y80" s="11" t="n">
        <f aca="false">IF($C80&lt;W$2,0,W$5*HLOOKUP($C80-W$2,Model!$C$20:$AQ$24,5,FALSE()))</f>
        <v>265.542382509384</v>
      </c>
      <c r="Z80" s="11" t="n">
        <f aca="false">IF($C80&lt;X$2,0,X$5*HLOOKUP($C80-X$2,Model!$C$20:$AQ$24,5,FALSE()))</f>
        <v>697.084292414557</v>
      </c>
      <c r="AA80" s="11" t="n">
        <f aca="false">IF($C80&lt;Y$2,0,Y$5*HLOOKUP($C80-Y$2,Model!$C$20:$AQ$24,5,FALSE()))</f>
        <v>0</v>
      </c>
      <c r="AB80" s="11" t="n">
        <f aca="false">IF($C80&lt;Z$2,0,Z$5*HLOOKUP($C80-Z$2,Model!$C$20:$AQ$24,5,FALSE()))</f>
        <v>0</v>
      </c>
      <c r="AC80" s="11" t="n">
        <f aca="false">IF($C80&lt;AA$2,0,AA$5*HLOOKUP($C80-AA$2,Model!$C$20:$AQ$24,5,FALSE()))</f>
        <v>0</v>
      </c>
      <c r="AD80" s="11" t="n">
        <f aca="false">IF($C80&lt;AB$2,0,AB$5*HLOOKUP($C80-AB$2,Model!$C$20:$AQ$24,5,FALSE()))</f>
        <v>0</v>
      </c>
      <c r="AE80" s="11" t="n">
        <f aca="false">IF($C80&lt;AC$2,0,AC$5*HLOOKUP($C80-AC$2,Model!$C$20:$AQ$24,5,FALSE()))</f>
        <v>0</v>
      </c>
      <c r="AF80" s="11" t="n">
        <f aca="false">IF($C80&lt;AD$2,0,AD$5*HLOOKUP($C80-AD$2,Model!$C$20:$AQ$24,5,FALSE()))</f>
        <v>0</v>
      </c>
      <c r="AG80" s="11" t="n">
        <f aca="false">IF($C80&lt;AE$2,0,AE$5*HLOOKUP($C80-AE$2,Model!$C$20:$AQ$24,5,FALSE()))</f>
        <v>0</v>
      </c>
      <c r="AH80" s="11" t="n">
        <f aca="false">IF($C80&lt;AF$2,0,AF$5*HLOOKUP($C80-AF$2,Model!$C$20:$AQ$24,5,FALSE()))</f>
        <v>0</v>
      </c>
      <c r="AI80" s="11" t="n">
        <f aca="false">IF($C80&lt;AG$2,0,AG$5*HLOOKUP($C80-AG$2,Model!$C$20:$AQ$24,5,FALSE()))</f>
        <v>0</v>
      </c>
    </row>
    <row r="81" customFormat="false" ht="18" hidden="false" customHeight="false" outlineLevel="0" collapsed="false">
      <c r="C81" s="1" t="n">
        <v>22</v>
      </c>
      <c r="D81" s="12" t="n">
        <f aca="false">SUM(F81:AI81)</f>
        <v>984.316745415925</v>
      </c>
      <c r="E81" s="12" t="n">
        <f aca="false">SUM(P82:AA94)</f>
        <v>330.702210271696</v>
      </c>
      <c r="F81" s="11" t="n">
        <f aca="false">IF($C81&lt;D$2,0,D$5*HLOOKUP($C81-D$2,Model!$C$20:$AQ$24,5,FALSE()))</f>
        <v>0</v>
      </c>
      <c r="G81" s="11" t="n">
        <f aca="false">IF($C81&lt;E$2,0,E$5*HLOOKUP($C81-E$2,Model!$C$20:$AQ$24,5,FALSE()))</f>
        <v>0</v>
      </c>
      <c r="H81" s="11" t="n">
        <f aca="false">IF($C81&lt;F$2,0,F$5*HLOOKUP($C81-F$2,Model!$C$20:$AQ$24,5,FALSE()))</f>
        <v>0</v>
      </c>
      <c r="I81" s="11" t="n">
        <f aca="false">IF($C81&lt;G$2,0,G$5*HLOOKUP($C81-G$2,Model!$C$20:$AQ$24,5,FALSE()))</f>
        <v>0</v>
      </c>
      <c r="J81" s="11" t="n">
        <f aca="false">IF($C81&lt;H$2,0,H$5*HLOOKUP($C81-H$2,Model!$C$20:$AQ$24,5,FALSE()))</f>
        <v>0</v>
      </c>
      <c r="K81" s="11" t="n">
        <f aca="false">IF($C81&lt;I$2,0,I$5*HLOOKUP($C81-I$2,Model!$C$20:$AQ$24,5,FALSE()))</f>
        <v>0</v>
      </c>
      <c r="L81" s="11" t="n">
        <f aca="false">IF($C81&lt;J$2,0,J$5*HLOOKUP($C81-J$2,Model!$C$20:$AQ$24,5,FALSE()))</f>
        <v>0</v>
      </c>
      <c r="M81" s="11" t="n">
        <f aca="false">IF($C81&lt;K$2,0,K$5*HLOOKUP($C81-K$2,Model!$C$20:$AQ$24,5,FALSE()))</f>
        <v>0</v>
      </c>
      <c r="N81" s="11" t="n">
        <f aca="false">IF($C81&lt;L$2,0,L$5*HLOOKUP($C81-L$2,Model!$C$20:$AQ$24,5,FALSE()))</f>
        <v>0</v>
      </c>
      <c r="O81" s="11" t="n">
        <f aca="false">IF($C81&lt;M$2,0,M$5*HLOOKUP($C81-M$2,Model!$C$20:$AQ$24,5,FALSE()))</f>
        <v>0</v>
      </c>
      <c r="P81" s="11" t="n">
        <f aca="false">IF($C81&lt;N$2,0,N$5*HLOOKUP($C81-N$2,Model!$C$20:$AQ$24,5,FALSE()))</f>
        <v>0</v>
      </c>
      <c r="Q81" s="11" t="n">
        <f aca="false">IF($C81&lt;O$2,0,O$5*HLOOKUP($C81-O$2,Model!$C$20:$AQ$24,5,FALSE()))</f>
        <v>0</v>
      </c>
      <c r="R81" s="11" t="n">
        <f aca="false">IF($C81&lt;P$2,0,P$5*HLOOKUP($C81-P$2,Model!$C$20:$AQ$24,5,FALSE()))</f>
        <v>0</v>
      </c>
      <c r="S81" s="11" t="n">
        <f aca="false">IF($C81&lt;Q$2,0,Q$5*HLOOKUP($C81-Q$2,Model!$C$20:$AQ$24,5,FALSE()))</f>
        <v>0</v>
      </c>
      <c r="T81" s="11" t="n">
        <f aca="false">IF($C81&lt;R$2,0,R$5*HLOOKUP($C81-R$2,Model!$C$20:$AQ$24,5,FALSE()))</f>
        <v>0</v>
      </c>
      <c r="U81" s="11" t="n">
        <f aca="false">IF($C81&lt;S$2,0,S$5*HLOOKUP($C81-S$2,Model!$C$20:$AQ$24,5,FALSE()))</f>
        <v>0</v>
      </c>
      <c r="V81" s="11" t="n">
        <f aca="false">IF($C81&lt;T$2,0,T$5*HLOOKUP($C81-T$2,Model!$C$20:$AQ$24,5,FALSE()))</f>
        <v>4.63883564940173</v>
      </c>
      <c r="W81" s="11" t="n">
        <f aca="false">IF($C81&lt;U$2,0,U$5*HLOOKUP($C81-U$2,Model!$C$20:$AQ$24,5,FALSE()))</f>
        <v>1.81718761222369</v>
      </c>
      <c r="X81" s="11" t="n">
        <f aca="false">IF($C81&lt;V$2,0,V$5*HLOOKUP($C81-V$2,Model!$C$20:$AQ$24,5,FALSE()))</f>
        <v>4.22880460569189</v>
      </c>
      <c r="Y81" s="11" t="n">
        <f aca="false">IF($C81&lt;W$2,0,W$5*HLOOKUP($C81-W$2,Model!$C$20:$AQ$24,5,FALSE()))</f>
        <v>11.0052426246665</v>
      </c>
      <c r="Z81" s="11" t="n">
        <f aca="false">IF($C81&lt;X$2,0,X$5*HLOOKUP($C81-X$2,Model!$C$20:$AQ$24,5,FALSE()))</f>
        <v>265.542382509384</v>
      </c>
      <c r="AA81" s="11" t="n">
        <f aca="false">IF($C81&lt;Y$2,0,Y$5*HLOOKUP($C81-Y$2,Model!$C$20:$AQ$24,5,FALSE()))</f>
        <v>697.084292414557</v>
      </c>
      <c r="AB81" s="11" t="n">
        <f aca="false">IF($C81&lt;Z$2,0,Z$5*HLOOKUP($C81-Z$2,Model!$C$20:$AQ$24,5,FALSE()))</f>
        <v>0</v>
      </c>
      <c r="AC81" s="11" t="n">
        <f aca="false">IF($C81&lt;AA$2,0,AA$5*HLOOKUP($C81-AA$2,Model!$C$20:$AQ$24,5,FALSE()))</f>
        <v>0</v>
      </c>
      <c r="AD81" s="11" t="n">
        <f aca="false">IF($C81&lt;AB$2,0,AB$5*HLOOKUP($C81-AB$2,Model!$C$20:$AQ$24,5,FALSE()))</f>
        <v>0</v>
      </c>
      <c r="AE81" s="11" t="n">
        <f aca="false">IF($C81&lt;AC$2,0,AC$5*HLOOKUP($C81-AC$2,Model!$C$20:$AQ$24,5,FALSE()))</f>
        <v>0</v>
      </c>
      <c r="AF81" s="11" t="n">
        <f aca="false">IF($C81&lt;AD$2,0,AD$5*HLOOKUP($C81-AD$2,Model!$C$20:$AQ$24,5,FALSE()))</f>
        <v>0</v>
      </c>
      <c r="AG81" s="11" t="n">
        <f aca="false">IF($C81&lt;AE$2,0,AE$5*HLOOKUP($C81-AE$2,Model!$C$20:$AQ$24,5,FALSE()))</f>
        <v>0</v>
      </c>
      <c r="AH81" s="11" t="n">
        <f aca="false">IF($C81&lt;AF$2,0,AF$5*HLOOKUP($C81-AF$2,Model!$C$20:$AQ$24,5,FALSE()))</f>
        <v>0</v>
      </c>
      <c r="AI81" s="11" t="n">
        <f aca="false">IF($C81&lt;AG$2,0,AG$5*HLOOKUP($C81-AG$2,Model!$C$20:$AQ$24,5,FALSE()))</f>
        <v>0</v>
      </c>
    </row>
    <row r="82" customFormat="false" ht="18" hidden="false" customHeight="false" outlineLevel="0" collapsed="false">
      <c r="C82" s="1" t="n">
        <v>23</v>
      </c>
      <c r="D82" s="12" t="n">
        <f aca="false">SUM(F82:AI82)</f>
        <v>984.316745415925</v>
      </c>
      <c r="E82" s="12" t="n">
        <f aca="false">SUM(Q83:AB94)</f>
        <v>330.702210271696</v>
      </c>
      <c r="F82" s="11" t="n">
        <f aca="false">IF($C82&lt;D$2,0,D$5*HLOOKUP($C82-D$2,Model!$C$20:$AQ$24,5,FALSE()))</f>
        <v>0</v>
      </c>
      <c r="G82" s="11" t="n">
        <f aca="false">IF($C82&lt;E$2,0,E$5*HLOOKUP($C82-E$2,Model!$C$20:$AQ$24,5,FALSE()))</f>
        <v>0</v>
      </c>
      <c r="H82" s="11" t="n">
        <f aca="false">IF($C82&lt;F$2,0,F$5*HLOOKUP($C82-F$2,Model!$C$20:$AQ$24,5,FALSE()))</f>
        <v>0</v>
      </c>
      <c r="I82" s="11" t="n">
        <f aca="false">IF($C82&lt;G$2,0,G$5*HLOOKUP($C82-G$2,Model!$C$20:$AQ$24,5,FALSE()))</f>
        <v>0</v>
      </c>
      <c r="J82" s="11" t="n">
        <f aca="false">IF($C82&lt;H$2,0,H$5*HLOOKUP($C82-H$2,Model!$C$20:$AQ$24,5,FALSE()))</f>
        <v>0</v>
      </c>
      <c r="K82" s="11" t="n">
        <f aca="false">IF($C82&lt;I$2,0,I$5*HLOOKUP($C82-I$2,Model!$C$20:$AQ$24,5,FALSE()))</f>
        <v>0</v>
      </c>
      <c r="L82" s="11" t="n">
        <f aca="false">IF($C82&lt;J$2,0,J$5*HLOOKUP($C82-J$2,Model!$C$20:$AQ$24,5,FALSE()))</f>
        <v>0</v>
      </c>
      <c r="M82" s="11" t="n">
        <f aca="false">IF($C82&lt;K$2,0,K$5*HLOOKUP($C82-K$2,Model!$C$20:$AQ$24,5,FALSE()))</f>
        <v>0</v>
      </c>
      <c r="N82" s="11" t="n">
        <f aca="false">IF($C82&lt;L$2,0,L$5*HLOOKUP($C82-L$2,Model!$C$20:$AQ$24,5,FALSE()))</f>
        <v>0</v>
      </c>
      <c r="O82" s="11" t="n">
        <f aca="false">IF($C82&lt;M$2,0,M$5*HLOOKUP($C82-M$2,Model!$C$20:$AQ$24,5,FALSE()))</f>
        <v>0</v>
      </c>
      <c r="P82" s="11" t="n">
        <f aca="false">IF($C82&lt;N$2,0,N$5*HLOOKUP($C82-N$2,Model!$C$20:$AQ$24,5,FALSE()))</f>
        <v>0</v>
      </c>
      <c r="Q82" s="11" t="n">
        <f aca="false">IF($C82&lt;O$2,0,O$5*HLOOKUP($C82-O$2,Model!$C$20:$AQ$24,5,FALSE()))</f>
        <v>0</v>
      </c>
      <c r="R82" s="11" t="n">
        <f aca="false">IF($C82&lt;P$2,0,P$5*HLOOKUP($C82-P$2,Model!$C$20:$AQ$24,5,FALSE()))</f>
        <v>0</v>
      </c>
      <c r="S82" s="11" t="n">
        <f aca="false">IF($C82&lt;Q$2,0,Q$5*HLOOKUP($C82-Q$2,Model!$C$20:$AQ$24,5,FALSE()))</f>
        <v>0</v>
      </c>
      <c r="T82" s="11" t="n">
        <f aca="false">IF($C82&lt;R$2,0,R$5*HLOOKUP($C82-R$2,Model!$C$20:$AQ$24,5,FALSE()))</f>
        <v>0</v>
      </c>
      <c r="U82" s="11" t="n">
        <f aca="false">IF($C82&lt;S$2,0,S$5*HLOOKUP($C82-S$2,Model!$C$20:$AQ$24,5,FALSE()))</f>
        <v>0</v>
      </c>
      <c r="V82" s="11" t="n">
        <f aca="false">IF($C82&lt;T$2,0,T$5*HLOOKUP($C82-T$2,Model!$C$20:$AQ$24,5,FALSE()))</f>
        <v>0</v>
      </c>
      <c r="W82" s="11" t="n">
        <f aca="false">IF($C82&lt;U$2,0,U$5*HLOOKUP($C82-U$2,Model!$C$20:$AQ$24,5,FALSE()))</f>
        <v>4.63883564940173</v>
      </c>
      <c r="X82" s="11" t="n">
        <f aca="false">IF($C82&lt;V$2,0,V$5*HLOOKUP($C82-V$2,Model!$C$20:$AQ$24,5,FALSE()))</f>
        <v>1.81718761222369</v>
      </c>
      <c r="Y82" s="11" t="n">
        <f aca="false">IF($C82&lt;W$2,0,W$5*HLOOKUP($C82-W$2,Model!$C$20:$AQ$24,5,FALSE()))</f>
        <v>4.22880460569189</v>
      </c>
      <c r="Z82" s="11" t="n">
        <f aca="false">IF($C82&lt;X$2,0,X$5*HLOOKUP($C82-X$2,Model!$C$20:$AQ$24,5,FALSE()))</f>
        <v>11.0052426246665</v>
      </c>
      <c r="AA82" s="11" t="n">
        <f aca="false">IF($C82&lt;Y$2,0,Y$5*HLOOKUP($C82-Y$2,Model!$C$20:$AQ$24,5,FALSE()))</f>
        <v>265.542382509384</v>
      </c>
      <c r="AB82" s="11" t="n">
        <f aca="false">IF($C82&lt;Z$2,0,Z$5*HLOOKUP($C82-Z$2,Model!$C$20:$AQ$24,5,FALSE()))</f>
        <v>697.084292414557</v>
      </c>
      <c r="AC82" s="11" t="n">
        <f aca="false">IF($C82&lt;AA$2,0,AA$5*HLOOKUP($C82-AA$2,Model!$C$20:$AQ$24,5,FALSE()))</f>
        <v>0</v>
      </c>
      <c r="AD82" s="11" t="n">
        <f aca="false">IF($C82&lt;AB$2,0,AB$5*HLOOKUP($C82-AB$2,Model!$C$20:$AQ$24,5,FALSE()))</f>
        <v>0</v>
      </c>
      <c r="AE82" s="11" t="n">
        <f aca="false">IF($C82&lt;AC$2,0,AC$5*HLOOKUP($C82-AC$2,Model!$C$20:$AQ$24,5,FALSE()))</f>
        <v>0</v>
      </c>
      <c r="AF82" s="11" t="n">
        <f aca="false">IF($C82&lt;AD$2,0,AD$5*HLOOKUP($C82-AD$2,Model!$C$20:$AQ$24,5,FALSE()))</f>
        <v>0</v>
      </c>
      <c r="AG82" s="11" t="n">
        <f aca="false">IF($C82&lt;AE$2,0,AE$5*HLOOKUP($C82-AE$2,Model!$C$20:$AQ$24,5,FALSE()))</f>
        <v>0</v>
      </c>
      <c r="AH82" s="11" t="n">
        <f aca="false">IF($C82&lt;AF$2,0,AF$5*HLOOKUP($C82-AF$2,Model!$C$20:$AQ$24,5,FALSE()))</f>
        <v>0</v>
      </c>
      <c r="AI82" s="11" t="n">
        <f aca="false">IF($C82&lt;AG$2,0,AG$5*HLOOKUP($C82-AG$2,Model!$C$20:$AQ$24,5,FALSE()))</f>
        <v>0</v>
      </c>
    </row>
    <row r="83" customFormat="false" ht="18" hidden="false" customHeight="false" outlineLevel="0" collapsed="false">
      <c r="C83" s="1" t="n">
        <v>24</v>
      </c>
      <c r="D83" s="12" t="n">
        <f aca="false">SUM(F83:AI83)</f>
        <v>984.316745415925</v>
      </c>
      <c r="E83" s="12" t="n">
        <f aca="false">SUM(R84:AC95)</f>
        <v>330.702210271696</v>
      </c>
      <c r="F83" s="11" t="n">
        <f aca="false">IF($C83&lt;D$2,0,D$5*HLOOKUP($C83-D$2,Model!$C$20:$AQ$24,5,FALSE()))</f>
        <v>0</v>
      </c>
      <c r="G83" s="11" t="n">
        <f aca="false">IF($C83&lt;E$2,0,E$5*HLOOKUP($C83-E$2,Model!$C$20:$AQ$24,5,FALSE()))</f>
        <v>0</v>
      </c>
      <c r="H83" s="11" t="n">
        <f aca="false">IF($C83&lt;F$2,0,F$5*HLOOKUP($C83-F$2,Model!$C$20:$AQ$24,5,FALSE()))</f>
        <v>0</v>
      </c>
      <c r="I83" s="11" t="n">
        <f aca="false">IF($C83&lt;G$2,0,G$5*HLOOKUP($C83-G$2,Model!$C$20:$AQ$24,5,FALSE()))</f>
        <v>0</v>
      </c>
      <c r="J83" s="11" t="n">
        <f aca="false">IF($C83&lt;H$2,0,H$5*HLOOKUP($C83-H$2,Model!$C$20:$AQ$24,5,FALSE()))</f>
        <v>0</v>
      </c>
      <c r="K83" s="11" t="n">
        <f aca="false">IF($C83&lt;I$2,0,I$5*HLOOKUP($C83-I$2,Model!$C$20:$AQ$24,5,FALSE()))</f>
        <v>0</v>
      </c>
      <c r="L83" s="11" t="n">
        <f aca="false">IF($C83&lt;J$2,0,J$5*HLOOKUP($C83-J$2,Model!$C$20:$AQ$24,5,FALSE()))</f>
        <v>0</v>
      </c>
      <c r="M83" s="11" t="n">
        <f aca="false">IF($C83&lt;K$2,0,K$5*HLOOKUP($C83-K$2,Model!$C$20:$AQ$24,5,FALSE()))</f>
        <v>0</v>
      </c>
      <c r="N83" s="11" t="n">
        <f aca="false">IF($C83&lt;L$2,0,L$5*HLOOKUP($C83-L$2,Model!$C$20:$AQ$24,5,FALSE()))</f>
        <v>0</v>
      </c>
      <c r="O83" s="11" t="n">
        <f aca="false">IF($C83&lt;M$2,0,M$5*HLOOKUP($C83-M$2,Model!$C$20:$AQ$24,5,FALSE()))</f>
        <v>0</v>
      </c>
      <c r="P83" s="11" t="n">
        <f aca="false">IF($C83&lt;N$2,0,N$5*HLOOKUP($C83-N$2,Model!$C$20:$AQ$24,5,FALSE()))</f>
        <v>0</v>
      </c>
      <c r="Q83" s="11" t="n">
        <f aca="false">IF($C83&lt;O$2,0,O$5*HLOOKUP($C83-O$2,Model!$C$20:$AQ$24,5,FALSE()))</f>
        <v>0</v>
      </c>
      <c r="R83" s="11" t="n">
        <f aca="false">IF($C83&lt;P$2,0,P$5*HLOOKUP($C83-P$2,Model!$C$20:$AQ$24,5,FALSE()))</f>
        <v>0</v>
      </c>
      <c r="S83" s="11" t="n">
        <f aca="false">IF($C83&lt;Q$2,0,Q$5*HLOOKUP($C83-Q$2,Model!$C$20:$AQ$24,5,FALSE()))</f>
        <v>0</v>
      </c>
      <c r="T83" s="11" t="n">
        <f aca="false">IF($C83&lt;R$2,0,R$5*HLOOKUP($C83-R$2,Model!$C$20:$AQ$24,5,FALSE()))</f>
        <v>0</v>
      </c>
      <c r="U83" s="11" t="n">
        <f aca="false">IF($C83&lt;S$2,0,S$5*HLOOKUP($C83-S$2,Model!$C$20:$AQ$24,5,FALSE()))</f>
        <v>0</v>
      </c>
      <c r="V83" s="11" t="n">
        <f aca="false">IF($C83&lt;T$2,0,T$5*HLOOKUP($C83-T$2,Model!$C$20:$AQ$24,5,FALSE()))</f>
        <v>0</v>
      </c>
      <c r="W83" s="11" t="n">
        <f aca="false">IF($C83&lt;U$2,0,U$5*HLOOKUP($C83-U$2,Model!$C$20:$AQ$24,5,FALSE()))</f>
        <v>0</v>
      </c>
      <c r="X83" s="11" t="n">
        <f aca="false">IF($C83&lt;V$2,0,V$5*HLOOKUP($C83-V$2,Model!$C$20:$AQ$24,5,FALSE()))</f>
        <v>4.63883564940173</v>
      </c>
      <c r="Y83" s="11" t="n">
        <f aca="false">IF($C83&lt;W$2,0,W$5*HLOOKUP($C83-W$2,Model!$C$20:$AQ$24,5,FALSE()))</f>
        <v>1.81718761222369</v>
      </c>
      <c r="Z83" s="11" t="n">
        <f aca="false">IF($C83&lt;X$2,0,X$5*HLOOKUP($C83-X$2,Model!$C$20:$AQ$24,5,FALSE()))</f>
        <v>4.22880460569189</v>
      </c>
      <c r="AA83" s="11" t="n">
        <f aca="false">IF($C83&lt;Y$2,0,Y$5*HLOOKUP($C83-Y$2,Model!$C$20:$AQ$24,5,FALSE()))</f>
        <v>11.0052426246665</v>
      </c>
      <c r="AB83" s="11" t="n">
        <f aca="false">IF($C83&lt;Z$2,0,Z$5*HLOOKUP($C83-Z$2,Model!$C$20:$AQ$24,5,FALSE()))</f>
        <v>265.542382509384</v>
      </c>
      <c r="AC83" s="11" t="n">
        <f aca="false">IF($C83&lt;AA$2,0,AA$5*HLOOKUP($C83-AA$2,Model!$C$20:$AQ$24,5,FALSE()))</f>
        <v>697.084292414557</v>
      </c>
      <c r="AD83" s="11" t="n">
        <f aca="false">IF($C83&lt;AB$2,0,AB$5*HLOOKUP($C83-AB$2,Model!$C$20:$AQ$24,5,FALSE()))</f>
        <v>0</v>
      </c>
      <c r="AE83" s="11" t="n">
        <f aca="false">IF($C83&lt;AC$2,0,AC$5*HLOOKUP($C83-AC$2,Model!$C$20:$AQ$24,5,FALSE()))</f>
        <v>0</v>
      </c>
      <c r="AF83" s="11" t="n">
        <f aca="false">IF($C83&lt;AD$2,0,AD$5*HLOOKUP($C83-AD$2,Model!$C$20:$AQ$24,5,FALSE()))</f>
        <v>0</v>
      </c>
      <c r="AG83" s="11" t="n">
        <f aca="false">IF($C83&lt;AE$2,0,AE$5*HLOOKUP($C83-AE$2,Model!$C$20:$AQ$24,5,FALSE()))</f>
        <v>0</v>
      </c>
      <c r="AH83" s="11" t="n">
        <f aca="false">IF($C83&lt;AF$2,0,AF$5*HLOOKUP($C83-AF$2,Model!$C$20:$AQ$24,5,FALSE()))</f>
        <v>0</v>
      </c>
      <c r="AI83" s="11" t="n">
        <f aca="false">IF($C83&lt;AG$2,0,AG$5*HLOOKUP($C83-AG$2,Model!$C$20:$AQ$24,5,FALSE()))</f>
        <v>0</v>
      </c>
    </row>
    <row r="84" customFormat="false" ht="18" hidden="false" customHeight="false" outlineLevel="0" collapsed="false">
      <c r="C84" s="1" t="n">
        <v>25</v>
      </c>
      <c r="D84" s="12" t="n">
        <f aca="false">SUM(F84:AI84)</f>
        <v>984.316745415925</v>
      </c>
      <c r="E84" s="12" t="n">
        <f aca="false">SUM(S85:AD96)</f>
        <v>330.702210271696</v>
      </c>
      <c r="F84" s="11" t="n">
        <f aca="false">IF($C84&lt;D$2,0,D$5*HLOOKUP($C84-D$2,Model!$C$20:$AQ$24,5,FALSE()))</f>
        <v>0</v>
      </c>
      <c r="G84" s="11" t="n">
        <f aca="false">IF($C84&lt;E$2,0,E$5*HLOOKUP($C84-E$2,Model!$C$20:$AQ$24,5,FALSE()))</f>
        <v>0</v>
      </c>
      <c r="H84" s="11" t="n">
        <f aca="false">IF($C84&lt;F$2,0,F$5*HLOOKUP($C84-F$2,Model!$C$20:$AQ$24,5,FALSE()))</f>
        <v>0</v>
      </c>
      <c r="I84" s="11" t="n">
        <f aca="false">IF($C84&lt;G$2,0,G$5*HLOOKUP($C84-G$2,Model!$C$20:$AQ$24,5,FALSE()))</f>
        <v>0</v>
      </c>
      <c r="J84" s="11" t="n">
        <f aca="false">IF($C84&lt;H$2,0,H$5*HLOOKUP($C84-H$2,Model!$C$20:$AQ$24,5,FALSE()))</f>
        <v>0</v>
      </c>
      <c r="K84" s="11" t="n">
        <f aca="false">IF($C84&lt;I$2,0,I$5*HLOOKUP($C84-I$2,Model!$C$20:$AQ$24,5,FALSE()))</f>
        <v>0</v>
      </c>
      <c r="L84" s="11" t="n">
        <f aca="false">IF($C84&lt;J$2,0,J$5*HLOOKUP($C84-J$2,Model!$C$20:$AQ$24,5,FALSE()))</f>
        <v>0</v>
      </c>
      <c r="M84" s="11" t="n">
        <f aca="false">IF($C84&lt;K$2,0,K$5*HLOOKUP($C84-K$2,Model!$C$20:$AQ$24,5,FALSE()))</f>
        <v>0</v>
      </c>
      <c r="N84" s="11" t="n">
        <f aca="false">IF($C84&lt;L$2,0,L$5*HLOOKUP($C84-L$2,Model!$C$20:$AQ$24,5,FALSE()))</f>
        <v>0</v>
      </c>
      <c r="O84" s="11" t="n">
        <f aca="false">IF($C84&lt;M$2,0,M$5*HLOOKUP($C84-M$2,Model!$C$20:$AQ$24,5,FALSE()))</f>
        <v>0</v>
      </c>
      <c r="P84" s="11" t="n">
        <f aca="false">IF($C84&lt;N$2,0,N$5*HLOOKUP($C84-N$2,Model!$C$20:$AQ$24,5,FALSE()))</f>
        <v>0</v>
      </c>
      <c r="Q84" s="11" t="n">
        <f aca="false">IF($C84&lt;O$2,0,O$5*HLOOKUP($C84-O$2,Model!$C$20:$AQ$24,5,FALSE()))</f>
        <v>0</v>
      </c>
      <c r="R84" s="11" t="n">
        <f aca="false">IF($C84&lt;P$2,0,P$5*HLOOKUP($C84-P$2,Model!$C$20:$AQ$24,5,FALSE()))</f>
        <v>0</v>
      </c>
      <c r="S84" s="11" t="n">
        <f aca="false">IF($C84&lt;Q$2,0,Q$5*HLOOKUP($C84-Q$2,Model!$C$20:$AQ$24,5,FALSE()))</f>
        <v>0</v>
      </c>
      <c r="T84" s="11" t="n">
        <f aca="false">IF($C84&lt;R$2,0,R$5*HLOOKUP($C84-R$2,Model!$C$20:$AQ$24,5,FALSE()))</f>
        <v>0</v>
      </c>
      <c r="U84" s="11" t="n">
        <f aca="false">IF($C84&lt;S$2,0,S$5*HLOOKUP($C84-S$2,Model!$C$20:$AQ$24,5,FALSE()))</f>
        <v>0</v>
      </c>
      <c r="V84" s="11" t="n">
        <f aca="false">IF($C84&lt;T$2,0,T$5*HLOOKUP($C84-T$2,Model!$C$20:$AQ$24,5,FALSE()))</f>
        <v>0</v>
      </c>
      <c r="W84" s="11" t="n">
        <f aca="false">IF($C84&lt;U$2,0,U$5*HLOOKUP($C84-U$2,Model!$C$20:$AQ$24,5,FALSE()))</f>
        <v>0</v>
      </c>
      <c r="X84" s="11" t="n">
        <f aca="false">IF($C84&lt;V$2,0,V$5*HLOOKUP($C84-V$2,Model!$C$20:$AQ$24,5,FALSE()))</f>
        <v>0</v>
      </c>
      <c r="Y84" s="11" t="n">
        <f aca="false">IF($C84&lt;W$2,0,W$5*HLOOKUP($C84-W$2,Model!$C$20:$AQ$24,5,FALSE()))</f>
        <v>4.63883564940173</v>
      </c>
      <c r="Z84" s="11" t="n">
        <f aca="false">IF($C84&lt;X$2,0,X$5*HLOOKUP($C84-X$2,Model!$C$20:$AQ$24,5,FALSE()))</f>
        <v>1.81718761222369</v>
      </c>
      <c r="AA84" s="11" t="n">
        <f aca="false">IF($C84&lt;Y$2,0,Y$5*HLOOKUP($C84-Y$2,Model!$C$20:$AQ$24,5,FALSE()))</f>
        <v>4.22880460569189</v>
      </c>
      <c r="AB84" s="11" t="n">
        <f aca="false">IF($C84&lt;Z$2,0,Z$5*HLOOKUP($C84-Z$2,Model!$C$20:$AQ$24,5,FALSE()))</f>
        <v>11.0052426246665</v>
      </c>
      <c r="AC84" s="11" t="n">
        <f aca="false">IF($C84&lt;AA$2,0,AA$5*HLOOKUP($C84-AA$2,Model!$C$20:$AQ$24,5,FALSE()))</f>
        <v>265.542382509384</v>
      </c>
      <c r="AD84" s="11" t="n">
        <f aca="false">IF($C84&lt;AB$2,0,AB$5*HLOOKUP($C84-AB$2,Model!$C$20:$AQ$24,5,FALSE()))</f>
        <v>697.084292414557</v>
      </c>
      <c r="AE84" s="11" t="n">
        <f aca="false">IF($C84&lt;AC$2,0,AC$5*HLOOKUP($C84-AC$2,Model!$C$20:$AQ$24,5,FALSE()))</f>
        <v>0</v>
      </c>
      <c r="AF84" s="11" t="n">
        <f aca="false">IF($C84&lt;AD$2,0,AD$5*HLOOKUP($C84-AD$2,Model!$C$20:$AQ$24,5,FALSE()))</f>
        <v>0</v>
      </c>
      <c r="AG84" s="11" t="n">
        <f aca="false">IF($C84&lt;AE$2,0,AE$5*HLOOKUP($C84-AE$2,Model!$C$20:$AQ$24,5,FALSE()))</f>
        <v>0</v>
      </c>
      <c r="AH84" s="11" t="n">
        <f aca="false">IF($C84&lt;AF$2,0,AF$5*HLOOKUP($C84-AF$2,Model!$C$20:$AQ$24,5,FALSE()))</f>
        <v>0</v>
      </c>
      <c r="AI84" s="11" t="n">
        <f aca="false">IF($C84&lt;AG$2,0,AG$5*HLOOKUP($C84-AG$2,Model!$C$20:$AQ$24,5,FALSE()))</f>
        <v>0</v>
      </c>
    </row>
    <row r="85" customFormat="false" ht="18" hidden="false" customHeight="false" outlineLevel="0" collapsed="false">
      <c r="C85" s="1" t="n">
        <v>26</v>
      </c>
      <c r="D85" s="12" t="n">
        <f aca="false">SUM(F85:AI85)</f>
        <v>984.316745415925</v>
      </c>
      <c r="E85" s="12" t="n">
        <f aca="false">SUM(T86:AE97)</f>
        <v>330.702210271696</v>
      </c>
      <c r="F85" s="11" t="n">
        <f aca="false">IF($C85&lt;D$2,0,D$5*HLOOKUP($C85-D$2,Model!$C$20:$AQ$24,5,FALSE()))</f>
        <v>0</v>
      </c>
      <c r="G85" s="11" t="n">
        <f aca="false">IF($C85&lt;E$2,0,E$5*HLOOKUP($C85-E$2,Model!$C$20:$AQ$24,5,FALSE()))</f>
        <v>0</v>
      </c>
      <c r="H85" s="11" t="n">
        <f aca="false">IF($C85&lt;F$2,0,F$5*HLOOKUP($C85-F$2,Model!$C$20:$AQ$24,5,FALSE()))</f>
        <v>0</v>
      </c>
      <c r="I85" s="11" t="n">
        <f aca="false">IF($C85&lt;G$2,0,G$5*HLOOKUP($C85-G$2,Model!$C$20:$AQ$24,5,FALSE()))</f>
        <v>0</v>
      </c>
      <c r="J85" s="11" t="n">
        <f aca="false">IF($C85&lt;H$2,0,H$5*HLOOKUP($C85-H$2,Model!$C$20:$AQ$24,5,FALSE()))</f>
        <v>0</v>
      </c>
      <c r="K85" s="11" t="n">
        <f aca="false">IF($C85&lt;I$2,0,I$5*HLOOKUP($C85-I$2,Model!$C$20:$AQ$24,5,FALSE()))</f>
        <v>0</v>
      </c>
      <c r="L85" s="11" t="n">
        <f aca="false">IF($C85&lt;J$2,0,J$5*HLOOKUP($C85-J$2,Model!$C$20:$AQ$24,5,FALSE()))</f>
        <v>0</v>
      </c>
      <c r="M85" s="11" t="n">
        <f aca="false">IF($C85&lt;K$2,0,K$5*HLOOKUP($C85-K$2,Model!$C$20:$AQ$24,5,FALSE()))</f>
        <v>0</v>
      </c>
      <c r="N85" s="11" t="n">
        <f aca="false">IF($C85&lt;L$2,0,L$5*HLOOKUP($C85-L$2,Model!$C$20:$AQ$24,5,FALSE()))</f>
        <v>0</v>
      </c>
      <c r="O85" s="11" t="n">
        <f aca="false">IF($C85&lt;M$2,0,M$5*HLOOKUP($C85-M$2,Model!$C$20:$AQ$24,5,FALSE()))</f>
        <v>0</v>
      </c>
      <c r="P85" s="11" t="n">
        <f aca="false">IF($C85&lt;N$2,0,N$5*HLOOKUP($C85-N$2,Model!$C$20:$AQ$24,5,FALSE()))</f>
        <v>0</v>
      </c>
      <c r="Q85" s="11" t="n">
        <f aca="false">IF($C85&lt;O$2,0,O$5*HLOOKUP($C85-O$2,Model!$C$20:$AQ$24,5,FALSE()))</f>
        <v>0</v>
      </c>
      <c r="R85" s="11" t="n">
        <f aca="false">IF($C85&lt;P$2,0,P$5*HLOOKUP($C85-P$2,Model!$C$20:$AQ$24,5,FALSE()))</f>
        <v>0</v>
      </c>
      <c r="S85" s="11" t="n">
        <f aca="false">IF($C85&lt;Q$2,0,Q$5*HLOOKUP($C85-Q$2,Model!$C$20:$AQ$24,5,FALSE()))</f>
        <v>0</v>
      </c>
      <c r="T85" s="11" t="n">
        <f aca="false">IF($C85&lt;R$2,0,R$5*HLOOKUP($C85-R$2,Model!$C$20:$AQ$24,5,FALSE()))</f>
        <v>0</v>
      </c>
      <c r="U85" s="11" t="n">
        <f aca="false">IF($C85&lt;S$2,0,S$5*HLOOKUP($C85-S$2,Model!$C$20:$AQ$24,5,FALSE()))</f>
        <v>0</v>
      </c>
      <c r="V85" s="11" t="n">
        <f aca="false">IF($C85&lt;T$2,0,T$5*HLOOKUP($C85-T$2,Model!$C$20:$AQ$24,5,FALSE()))</f>
        <v>0</v>
      </c>
      <c r="W85" s="11" t="n">
        <f aca="false">IF($C85&lt;U$2,0,U$5*HLOOKUP($C85-U$2,Model!$C$20:$AQ$24,5,FALSE()))</f>
        <v>0</v>
      </c>
      <c r="X85" s="11" t="n">
        <f aca="false">IF($C85&lt;V$2,0,V$5*HLOOKUP($C85-V$2,Model!$C$20:$AQ$24,5,FALSE()))</f>
        <v>0</v>
      </c>
      <c r="Y85" s="11" t="n">
        <f aca="false">IF($C85&lt;W$2,0,W$5*HLOOKUP($C85-W$2,Model!$C$20:$AQ$24,5,FALSE()))</f>
        <v>0</v>
      </c>
      <c r="Z85" s="11" t="n">
        <f aca="false">IF($C85&lt;X$2,0,X$5*HLOOKUP($C85-X$2,Model!$C$20:$AQ$24,5,FALSE()))</f>
        <v>4.63883564940173</v>
      </c>
      <c r="AA85" s="11" t="n">
        <f aca="false">IF($C85&lt;Y$2,0,Y$5*HLOOKUP($C85-Y$2,Model!$C$20:$AQ$24,5,FALSE()))</f>
        <v>1.81718761222369</v>
      </c>
      <c r="AB85" s="11" t="n">
        <f aca="false">IF($C85&lt;Z$2,0,Z$5*HLOOKUP($C85-Z$2,Model!$C$20:$AQ$24,5,FALSE()))</f>
        <v>4.22880460569189</v>
      </c>
      <c r="AC85" s="11" t="n">
        <f aca="false">IF($C85&lt;AA$2,0,AA$5*HLOOKUP($C85-AA$2,Model!$C$20:$AQ$24,5,FALSE()))</f>
        <v>11.0052426246665</v>
      </c>
      <c r="AD85" s="11" t="n">
        <f aca="false">IF($C85&lt;AB$2,0,AB$5*HLOOKUP($C85-AB$2,Model!$C$20:$AQ$24,5,FALSE()))</f>
        <v>265.542382509384</v>
      </c>
      <c r="AE85" s="11" t="n">
        <f aca="false">IF($C85&lt;AC$2,0,AC$5*HLOOKUP($C85-AC$2,Model!$C$20:$AQ$24,5,FALSE()))</f>
        <v>697.084292414557</v>
      </c>
      <c r="AF85" s="11" t="n">
        <f aca="false">IF($C85&lt;AD$2,0,AD$5*HLOOKUP($C85-AD$2,Model!$C$20:$AQ$24,5,FALSE()))</f>
        <v>0</v>
      </c>
      <c r="AG85" s="11" t="n">
        <f aca="false">IF($C85&lt;AE$2,0,AE$5*HLOOKUP($C85-AE$2,Model!$C$20:$AQ$24,5,FALSE()))</f>
        <v>0</v>
      </c>
      <c r="AH85" s="11" t="n">
        <f aca="false">IF($C85&lt;AF$2,0,AF$5*HLOOKUP($C85-AF$2,Model!$C$20:$AQ$24,5,FALSE()))</f>
        <v>0</v>
      </c>
      <c r="AI85" s="11" t="n">
        <f aca="false">IF($C85&lt;AG$2,0,AG$5*HLOOKUP($C85-AG$2,Model!$C$20:$AQ$24,5,FALSE()))</f>
        <v>0</v>
      </c>
    </row>
    <row r="86" customFormat="false" ht="18" hidden="false" customHeight="false" outlineLevel="0" collapsed="false">
      <c r="C86" s="1" t="n">
        <v>27</v>
      </c>
      <c r="D86" s="12" t="n">
        <f aca="false">SUM(F86:AI86)</f>
        <v>984.316745415925</v>
      </c>
      <c r="E86" s="12" t="n">
        <f aca="false">SUM(U87:AF98)</f>
        <v>330.702210271696</v>
      </c>
      <c r="F86" s="11" t="n">
        <f aca="false">IF($C86&lt;D$2,0,D$5*HLOOKUP($C86-D$2,Model!$C$20:$AQ$24,5,FALSE()))</f>
        <v>0</v>
      </c>
      <c r="G86" s="11" t="n">
        <f aca="false">IF($C86&lt;E$2,0,E$5*HLOOKUP($C86-E$2,Model!$C$20:$AQ$24,5,FALSE()))</f>
        <v>0</v>
      </c>
      <c r="H86" s="11" t="n">
        <f aca="false">IF($C86&lt;F$2,0,F$5*HLOOKUP($C86-F$2,Model!$C$20:$AQ$24,5,FALSE()))</f>
        <v>0</v>
      </c>
      <c r="I86" s="11" t="n">
        <f aca="false">IF($C86&lt;G$2,0,G$5*HLOOKUP($C86-G$2,Model!$C$20:$AQ$24,5,FALSE()))</f>
        <v>0</v>
      </c>
      <c r="J86" s="11" t="n">
        <f aca="false">IF($C86&lt;H$2,0,H$5*HLOOKUP($C86-H$2,Model!$C$20:$AQ$24,5,FALSE()))</f>
        <v>0</v>
      </c>
      <c r="K86" s="11" t="n">
        <f aca="false">IF($C86&lt;I$2,0,I$5*HLOOKUP($C86-I$2,Model!$C$20:$AQ$24,5,FALSE()))</f>
        <v>0</v>
      </c>
      <c r="L86" s="11" t="n">
        <f aca="false">IF($C86&lt;J$2,0,J$5*HLOOKUP($C86-J$2,Model!$C$20:$AQ$24,5,FALSE()))</f>
        <v>0</v>
      </c>
      <c r="M86" s="11" t="n">
        <f aca="false">IF($C86&lt;K$2,0,K$5*HLOOKUP($C86-K$2,Model!$C$20:$AQ$24,5,FALSE()))</f>
        <v>0</v>
      </c>
      <c r="N86" s="11" t="n">
        <f aca="false">IF($C86&lt;L$2,0,L$5*HLOOKUP($C86-L$2,Model!$C$20:$AQ$24,5,FALSE()))</f>
        <v>0</v>
      </c>
      <c r="O86" s="11" t="n">
        <f aca="false">IF($C86&lt;M$2,0,M$5*HLOOKUP($C86-M$2,Model!$C$20:$AQ$24,5,FALSE()))</f>
        <v>0</v>
      </c>
      <c r="P86" s="11" t="n">
        <f aca="false">IF($C86&lt;N$2,0,N$5*HLOOKUP($C86-N$2,Model!$C$20:$AQ$24,5,FALSE()))</f>
        <v>0</v>
      </c>
      <c r="Q86" s="11" t="n">
        <f aca="false">IF($C86&lt;O$2,0,O$5*HLOOKUP($C86-O$2,Model!$C$20:$AQ$24,5,FALSE()))</f>
        <v>0</v>
      </c>
      <c r="R86" s="11" t="n">
        <f aca="false">IF($C86&lt;P$2,0,P$5*HLOOKUP($C86-P$2,Model!$C$20:$AQ$24,5,FALSE()))</f>
        <v>0</v>
      </c>
      <c r="S86" s="11" t="n">
        <f aca="false">IF($C86&lt;Q$2,0,Q$5*HLOOKUP($C86-Q$2,Model!$C$20:$AQ$24,5,FALSE()))</f>
        <v>0</v>
      </c>
      <c r="T86" s="11" t="n">
        <f aca="false">IF($C86&lt;R$2,0,R$5*HLOOKUP($C86-R$2,Model!$C$20:$AQ$24,5,FALSE()))</f>
        <v>0</v>
      </c>
      <c r="U86" s="11" t="n">
        <f aca="false">IF($C86&lt;S$2,0,S$5*HLOOKUP($C86-S$2,Model!$C$20:$AQ$24,5,FALSE()))</f>
        <v>0</v>
      </c>
      <c r="V86" s="11" t="n">
        <f aca="false">IF($C86&lt;T$2,0,T$5*HLOOKUP($C86-T$2,Model!$C$20:$AQ$24,5,FALSE()))</f>
        <v>0</v>
      </c>
      <c r="W86" s="11" t="n">
        <f aca="false">IF($C86&lt;U$2,0,U$5*HLOOKUP($C86-U$2,Model!$C$20:$AQ$24,5,FALSE()))</f>
        <v>0</v>
      </c>
      <c r="X86" s="11" t="n">
        <f aca="false">IF($C86&lt;V$2,0,V$5*HLOOKUP($C86-V$2,Model!$C$20:$AQ$24,5,FALSE()))</f>
        <v>0</v>
      </c>
      <c r="Y86" s="11" t="n">
        <f aca="false">IF($C86&lt;W$2,0,W$5*HLOOKUP($C86-W$2,Model!$C$20:$AQ$24,5,FALSE()))</f>
        <v>0</v>
      </c>
      <c r="Z86" s="11" t="n">
        <f aca="false">IF($C86&lt;X$2,0,X$5*HLOOKUP($C86-X$2,Model!$C$20:$AQ$24,5,FALSE()))</f>
        <v>0</v>
      </c>
      <c r="AA86" s="11" t="n">
        <f aca="false">IF($C86&lt;Y$2,0,Y$5*HLOOKUP($C86-Y$2,Model!$C$20:$AQ$24,5,FALSE()))</f>
        <v>4.63883564940173</v>
      </c>
      <c r="AB86" s="11" t="n">
        <f aca="false">IF($C86&lt;Z$2,0,Z$5*HLOOKUP($C86-Z$2,Model!$C$20:$AQ$24,5,FALSE()))</f>
        <v>1.81718761222369</v>
      </c>
      <c r="AC86" s="11" t="n">
        <f aca="false">IF($C86&lt;AA$2,0,AA$5*HLOOKUP($C86-AA$2,Model!$C$20:$AQ$24,5,FALSE()))</f>
        <v>4.22880460569189</v>
      </c>
      <c r="AD86" s="11" t="n">
        <f aca="false">IF($C86&lt;AB$2,0,AB$5*HLOOKUP($C86-AB$2,Model!$C$20:$AQ$24,5,FALSE()))</f>
        <v>11.0052426246665</v>
      </c>
      <c r="AE86" s="11" t="n">
        <f aca="false">IF($C86&lt;AC$2,0,AC$5*HLOOKUP($C86-AC$2,Model!$C$20:$AQ$24,5,FALSE()))</f>
        <v>265.542382509384</v>
      </c>
      <c r="AF86" s="11" t="n">
        <f aca="false">IF($C86&lt;AD$2,0,AD$5*HLOOKUP($C86-AD$2,Model!$C$20:$AQ$24,5,FALSE()))</f>
        <v>697.084292414557</v>
      </c>
      <c r="AG86" s="11" t="n">
        <f aca="false">IF($C86&lt;AE$2,0,AE$5*HLOOKUP($C86-AE$2,Model!$C$20:$AQ$24,5,FALSE()))</f>
        <v>0</v>
      </c>
      <c r="AH86" s="11" t="n">
        <f aca="false">IF($C86&lt;AF$2,0,AF$5*HLOOKUP($C86-AF$2,Model!$C$20:$AQ$24,5,FALSE()))</f>
        <v>0</v>
      </c>
      <c r="AI86" s="11" t="n">
        <f aca="false">IF($C86&lt;AG$2,0,AG$5*HLOOKUP($C86-AG$2,Model!$C$20:$AQ$24,5,FALSE()))</f>
        <v>0</v>
      </c>
    </row>
    <row r="87" customFormat="false" ht="18" hidden="false" customHeight="false" outlineLevel="0" collapsed="false">
      <c r="C87" s="1" t="n">
        <v>28</v>
      </c>
      <c r="D87" s="12" t="n">
        <f aca="false">SUM(F87:AI87)</f>
        <v>984.316745415925</v>
      </c>
      <c r="E87" s="12" t="n">
        <f aca="false">SUM(V88:AG101)</f>
        <v>330.702210271696</v>
      </c>
      <c r="F87" s="11" t="n">
        <f aca="false">IF($C87&lt;D$2,0,D$5*HLOOKUP($C87-D$2,Model!$C$20:$AQ$24,5,FALSE()))</f>
        <v>0</v>
      </c>
      <c r="G87" s="11" t="n">
        <f aca="false">IF($C87&lt;E$2,0,E$5*HLOOKUP($C87-E$2,Model!$C$20:$AQ$24,5,FALSE()))</f>
        <v>0</v>
      </c>
      <c r="H87" s="11" t="n">
        <f aca="false">IF($C87&lt;F$2,0,F$5*HLOOKUP($C87-F$2,Model!$C$20:$AQ$24,5,FALSE()))</f>
        <v>0</v>
      </c>
      <c r="I87" s="11" t="n">
        <f aca="false">IF($C87&lt;G$2,0,G$5*HLOOKUP($C87-G$2,Model!$C$20:$AQ$24,5,FALSE()))</f>
        <v>0</v>
      </c>
      <c r="J87" s="11" t="n">
        <f aca="false">IF($C87&lt;H$2,0,H$5*HLOOKUP($C87-H$2,Model!$C$20:$AQ$24,5,FALSE()))</f>
        <v>0</v>
      </c>
      <c r="K87" s="11" t="n">
        <f aca="false">IF($C87&lt;I$2,0,I$5*HLOOKUP($C87-I$2,Model!$C$20:$AQ$24,5,FALSE()))</f>
        <v>0</v>
      </c>
      <c r="L87" s="11" t="n">
        <f aca="false">IF($C87&lt;J$2,0,J$5*HLOOKUP($C87-J$2,Model!$C$20:$AQ$24,5,FALSE()))</f>
        <v>0</v>
      </c>
      <c r="M87" s="11" t="n">
        <f aca="false">IF($C87&lt;K$2,0,K$5*HLOOKUP($C87-K$2,Model!$C$20:$AQ$24,5,FALSE()))</f>
        <v>0</v>
      </c>
      <c r="N87" s="11" t="n">
        <f aca="false">IF($C87&lt;L$2,0,L$5*HLOOKUP($C87-L$2,Model!$C$20:$AQ$24,5,FALSE()))</f>
        <v>0</v>
      </c>
      <c r="O87" s="11" t="n">
        <f aca="false">IF($C87&lt;M$2,0,M$5*HLOOKUP($C87-M$2,Model!$C$20:$AQ$24,5,FALSE()))</f>
        <v>0</v>
      </c>
      <c r="P87" s="11" t="n">
        <f aca="false">IF($C87&lt;N$2,0,N$5*HLOOKUP($C87-N$2,Model!$C$20:$AQ$24,5,FALSE()))</f>
        <v>0</v>
      </c>
      <c r="Q87" s="11" t="n">
        <f aca="false">IF($C87&lt;O$2,0,O$5*HLOOKUP($C87-O$2,Model!$C$20:$AQ$24,5,FALSE()))</f>
        <v>0</v>
      </c>
      <c r="R87" s="11" t="n">
        <f aca="false">IF($C87&lt;P$2,0,P$5*HLOOKUP($C87-P$2,Model!$C$20:$AQ$24,5,FALSE()))</f>
        <v>0</v>
      </c>
      <c r="S87" s="11" t="n">
        <f aca="false">IF($C87&lt;Q$2,0,Q$5*HLOOKUP($C87-Q$2,Model!$C$20:$AQ$24,5,FALSE()))</f>
        <v>0</v>
      </c>
      <c r="T87" s="11" t="n">
        <f aca="false">IF($C87&lt;R$2,0,R$5*HLOOKUP($C87-R$2,Model!$C$20:$AQ$24,5,FALSE()))</f>
        <v>0</v>
      </c>
      <c r="U87" s="11" t="n">
        <f aca="false">IF($C87&lt;S$2,0,S$5*HLOOKUP($C87-S$2,Model!$C$20:$AQ$24,5,FALSE()))</f>
        <v>0</v>
      </c>
      <c r="V87" s="11" t="n">
        <f aca="false">IF($C87&lt;T$2,0,T$5*HLOOKUP($C87-T$2,Model!$C$20:$AQ$24,5,FALSE()))</f>
        <v>0</v>
      </c>
      <c r="W87" s="11" t="n">
        <f aca="false">IF($C87&lt;U$2,0,U$5*HLOOKUP($C87-U$2,Model!$C$20:$AQ$24,5,FALSE()))</f>
        <v>0</v>
      </c>
      <c r="X87" s="11" t="n">
        <f aca="false">IF($C87&lt;V$2,0,V$5*HLOOKUP($C87-V$2,Model!$C$20:$AQ$24,5,FALSE()))</f>
        <v>0</v>
      </c>
      <c r="Y87" s="11" t="n">
        <f aca="false">IF($C87&lt;W$2,0,W$5*HLOOKUP($C87-W$2,Model!$C$20:$AQ$24,5,FALSE()))</f>
        <v>0</v>
      </c>
      <c r="Z87" s="11" t="n">
        <f aca="false">IF($C87&lt;X$2,0,X$5*HLOOKUP($C87-X$2,Model!$C$20:$AQ$24,5,FALSE()))</f>
        <v>0</v>
      </c>
      <c r="AA87" s="11" t="n">
        <f aca="false">IF($C87&lt;Y$2,0,Y$5*HLOOKUP($C87-Y$2,Model!$C$20:$AQ$24,5,FALSE()))</f>
        <v>0</v>
      </c>
      <c r="AB87" s="11" t="n">
        <f aca="false">IF($C87&lt;Z$2,0,Z$5*HLOOKUP($C87-Z$2,Model!$C$20:$AQ$24,5,FALSE()))</f>
        <v>4.63883564940173</v>
      </c>
      <c r="AC87" s="11" t="n">
        <f aca="false">IF($C87&lt;AA$2,0,AA$5*HLOOKUP($C87-AA$2,Model!$C$20:$AQ$24,5,FALSE()))</f>
        <v>1.81718761222369</v>
      </c>
      <c r="AD87" s="11" t="n">
        <f aca="false">IF($C87&lt;AB$2,0,AB$5*HLOOKUP($C87-AB$2,Model!$C$20:$AQ$24,5,FALSE()))</f>
        <v>4.22880460569189</v>
      </c>
      <c r="AE87" s="11" t="n">
        <f aca="false">IF($C87&lt;AC$2,0,AC$5*HLOOKUP($C87-AC$2,Model!$C$20:$AQ$24,5,FALSE()))</f>
        <v>11.0052426246665</v>
      </c>
      <c r="AF87" s="11" t="n">
        <f aca="false">IF($C87&lt;AD$2,0,AD$5*HLOOKUP($C87-AD$2,Model!$C$20:$AQ$24,5,FALSE()))</f>
        <v>265.542382509384</v>
      </c>
      <c r="AG87" s="11" t="n">
        <f aca="false">IF($C87&lt;AE$2,0,AE$5*HLOOKUP($C87-AE$2,Model!$C$20:$AQ$24,5,FALSE()))</f>
        <v>697.084292414557</v>
      </c>
      <c r="AH87" s="11" t="n">
        <f aca="false">IF($C87&lt;AF$2,0,AF$5*HLOOKUP($C87-AF$2,Model!$C$20:$AQ$24,5,FALSE()))</f>
        <v>0</v>
      </c>
      <c r="AI87" s="11" t="n">
        <f aca="false">IF($C87&lt;AG$2,0,AG$5*HLOOKUP($C87-AG$2,Model!$C$20:$AQ$24,5,FALSE()))</f>
        <v>0</v>
      </c>
    </row>
    <row r="88" customFormat="false" ht="18" hidden="false" customHeight="false" outlineLevel="0" collapsed="false">
      <c r="C88" s="1" t="n">
        <v>29</v>
      </c>
      <c r="D88" s="12" t="n">
        <f aca="false">SUM(F88:AI88)</f>
        <v>984.316745415925</v>
      </c>
      <c r="E88" s="12" t="n">
        <f aca="false">SUM(W89:AH101)</f>
        <v>330.702210271696</v>
      </c>
      <c r="F88" s="11" t="n">
        <f aca="false">IF($C88&lt;D$2,0,D$5*HLOOKUP($C88-D$2,Model!$C$20:$AQ$24,5,FALSE()))</f>
        <v>0</v>
      </c>
      <c r="G88" s="11" t="n">
        <f aca="false">IF($C88&lt;E$2,0,E$5*HLOOKUP($C88-E$2,Model!$C$20:$AQ$24,5,FALSE()))</f>
        <v>0</v>
      </c>
      <c r="H88" s="11" t="n">
        <f aca="false">IF($C88&lt;F$2,0,F$5*HLOOKUP($C88-F$2,Model!$C$20:$AQ$24,5,FALSE()))</f>
        <v>0</v>
      </c>
      <c r="I88" s="11" t="n">
        <f aca="false">IF($C88&lt;G$2,0,G$5*HLOOKUP($C88-G$2,Model!$C$20:$AQ$24,5,FALSE()))</f>
        <v>0</v>
      </c>
      <c r="J88" s="11" t="n">
        <f aca="false">IF($C88&lt;H$2,0,H$5*HLOOKUP($C88-H$2,Model!$C$20:$AQ$24,5,FALSE()))</f>
        <v>0</v>
      </c>
      <c r="K88" s="11" t="n">
        <f aca="false">IF($C88&lt;I$2,0,I$5*HLOOKUP($C88-I$2,Model!$C$20:$AQ$24,5,FALSE()))</f>
        <v>0</v>
      </c>
      <c r="L88" s="11" t="n">
        <f aca="false">IF($C88&lt;J$2,0,J$5*HLOOKUP($C88-J$2,Model!$C$20:$AQ$24,5,FALSE()))</f>
        <v>0</v>
      </c>
      <c r="M88" s="11" t="n">
        <f aca="false">IF($C88&lt;K$2,0,K$5*HLOOKUP($C88-K$2,Model!$C$20:$AQ$24,5,FALSE()))</f>
        <v>0</v>
      </c>
      <c r="N88" s="11" t="n">
        <f aca="false">IF($C88&lt;L$2,0,L$5*HLOOKUP($C88-L$2,Model!$C$20:$AQ$24,5,FALSE()))</f>
        <v>0</v>
      </c>
      <c r="O88" s="11" t="n">
        <f aca="false">IF($C88&lt;M$2,0,M$5*HLOOKUP($C88-M$2,Model!$C$20:$AQ$24,5,FALSE()))</f>
        <v>0</v>
      </c>
      <c r="P88" s="11" t="n">
        <f aca="false">IF($C88&lt;N$2,0,N$5*HLOOKUP($C88-N$2,Model!$C$20:$AQ$24,5,FALSE()))</f>
        <v>0</v>
      </c>
      <c r="Q88" s="11" t="n">
        <f aca="false">IF($C88&lt;O$2,0,O$5*HLOOKUP($C88-O$2,Model!$C$20:$AQ$24,5,FALSE()))</f>
        <v>0</v>
      </c>
      <c r="R88" s="11" t="n">
        <f aca="false">IF($C88&lt;P$2,0,P$5*HLOOKUP($C88-P$2,Model!$C$20:$AQ$24,5,FALSE()))</f>
        <v>0</v>
      </c>
      <c r="S88" s="11" t="n">
        <f aca="false">IF($C88&lt;Q$2,0,Q$5*HLOOKUP($C88-Q$2,Model!$C$20:$AQ$24,5,FALSE()))</f>
        <v>0</v>
      </c>
      <c r="T88" s="11" t="n">
        <f aca="false">IF($C88&lt;R$2,0,R$5*HLOOKUP($C88-R$2,Model!$C$20:$AQ$24,5,FALSE()))</f>
        <v>0</v>
      </c>
      <c r="U88" s="11" t="n">
        <f aca="false">IF($C88&lt;S$2,0,S$5*HLOOKUP($C88-S$2,Model!$C$20:$AQ$24,5,FALSE()))</f>
        <v>0</v>
      </c>
      <c r="V88" s="11" t="n">
        <f aca="false">IF($C88&lt;T$2,0,T$5*HLOOKUP($C88-T$2,Model!$C$20:$AQ$24,5,FALSE()))</f>
        <v>0</v>
      </c>
      <c r="W88" s="11" t="n">
        <f aca="false">IF($C88&lt;U$2,0,U$5*HLOOKUP($C88-U$2,Model!$C$20:$AQ$24,5,FALSE()))</f>
        <v>0</v>
      </c>
      <c r="X88" s="11" t="n">
        <f aca="false">IF($C88&lt;V$2,0,V$5*HLOOKUP($C88-V$2,Model!$C$20:$AQ$24,5,FALSE()))</f>
        <v>0</v>
      </c>
      <c r="Y88" s="11" t="n">
        <f aca="false">IF($C88&lt;W$2,0,W$5*HLOOKUP($C88-W$2,Model!$C$20:$AQ$24,5,FALSE()))</f>
        <v>0</v>
      </c>
      <c r="Z88" s="11" t="n">
        <f aca="false">IF($C88&lt;X$2,0,X$5*HLOOKUP($C88-X$2,Model!$C$20:$AQ$24,5,FALSE()))</f>
        <v>0</v>
      </c>
      <c r="AA88" s="11" t="n">
        <f aca="false">IF($C88&lt;Y$2,0,Y$5*HLOOKUP($C88-Y$2,Model!$C$20:$AQ$24,5,FALSE()))</f>
        <v>0</v>
      </c>
      <c r="AB88" s="11" t="n">
        <f aca="false">IF($C88&lt;Z$2,0,Z$5*HLOOKUP($C88-Z$2,Model!$C$20:$AQ$24,5,FALSE()))</f>
        <v>0</v>
      </c>
      <c r="AC88" s="11" t="n">
        <f aca="false">IF($C88&lt;AA$2,0,AA$5*HLOOKUP($C88-AA$2,Model!$C$20:$AQ$24,5,FALSE()))</f>
        <v>4.63883564940173</v>
      </c>
      <c r="AD88" s="11" t="n">
        <f aca="false">IF($C88&lt;AB$2,0,AB$5*HLOOKUP($C88-AB$2,Model!$C$20:$AQ$24,5,FALSE()))</f>
        <v>1.81718761222369</v>
      </c>
      <c r="AE88" s="11" t="n">
        <f aca="false">IF($C88&lt;AC$2,0,AC$5*HLOOKUP($C88-AC$2,Model!$C$20:$AQ$24,5,FALSE()))</f>
        <v>4.22880460569189</v>
      </c>
      <c r="AF88" s="11" t="n">
        <f aca="false">IF($C88&lt;AD$2,0,AD$5*HLOOKUP($C88-AD$2,Model!$C$20:$AQ$24,5,FALSE()))</f>
        <v>11.0052426246665</v>
      </c>
      <c r="AG88" s="11" t="n">
        <f aca="false">IF($C88&lt;AE$2,0,AE$5*HLOOKUP($C88-AE$2,Model!$C$20:$AQ$24,5,FALSE()))</f>
        <v>265.542382509384</v>
      </c>
      <c r="AH88" s="11" t="n">
        <f aca="false">IF($C88&lt;AF$2,0,AF$5*HLOOKUP($C88-AF$2,Model!$C$20:$AQ$24,5,FALSE()))</f>
        <v>697.084292414557</v>
      </c>
      <c r="AI88" s="11" t="n">
        <f aca="false">IF($C88&lt;AG$2,0,AG$5*HLOOKUP($C88-AG$2,Model!$C$20:$AQ$24,5,FALSE()))</f>
        <v>0</v>
      </c>
    </row>
    <row r="89" customFormat="false" ht="18" hidden="false" customHeight="false" outlineLevel="0" collapsed="false">
      <c r="C89" s="1" t="n">
        <v>30</v>
      </c>
      <c r="D89" s="12" t="n">
        <f aca="false">SUM(F89:AI89)</f>
        <v>984.316745415925</v>
      </c>
      <c r="E89" s="12" t="n">
        <f aca="false">SUM(X90:AI101)</f>
        <v>330.702210271696</v>
      </c>
      <c r="F89" s="11" t="n">
        <f aca="false">IF($C89&lt;D$2,0,D$5*HLOOKUP($C89-D$2,Model!$C$20:$AQ$24,5,FALSE()))</f>
        <v>0</v>
      </c>
      <c r="G89" s="11" t="n">
        <f aca="false">IF($C89&lt;E$2,0,E$5*HLOOKUP($C89-E$2,Model!$C$20:$AQ$24,5,FALSE()))</f>
        <v>0</v>
      </c>
      <c r="H89" s="11" t="n">
        <f aca="false">IF($C89&lt;F$2,0,F$5*HLOOKUP($C89-F$2,Model!$C$20:$AQ$24,5,FALSE()))</f>
        <v>0</v>
      </c>
      <c r="I89" s="11" t="n">
        <f aca="false">IF($C89&lt;G$2,0,G$5*HLOOKUP($C89-G$2,Model!$C$20:$AQ$24,5,FALSE()))</f>
        <v>0</v>
      </c>
      <c r="J89" s="11" t="n">
        <f aca="false">IF($C89&lt;H$2,0,H$5*HLOOKUP($C89-H$2,Model!$C$20:$AQ$24,5,FALSE()))</f>
        <v>0</v>
      </c>
      <c r="K89" s="11" t="n">
        <f aca="false">IF($C89&lt;I$2,0,I$5*HLOOKUP($C89-I$2,Model!$C$20:$AQ$24,5,FALSE()))</f>
        <v>0</v>
      </c>
      <c r="L89" s="11" t="n">
        <f aca="false">IF($C89&lt;J$2,0,J$5*HLOOKUP($C89-J$2,Model!$C$20:$AQ$24,5,FALSE()))</f>
        <v>0</v>
      </c>
      <c r="M89" s="11" t="n">
        <f aca="false">IF($C89&lt;K$2,0,K$5*HLOOKUP($C89-K$2,Model!$C$20:$AQ$24,5,FALSE()))</f>
        <v>0</v>
      </c>
      <c r="N89" s="11" t="n">
        <f aca="false">IF($C89&lt;L$2,0,L$5*HLOOKUP($C89-L$2,Model!$C$20:$AQ$24,5,FALSE()))</f>
        <v>0</v>
      </c>
      <c r="O89" s="11" t="n">
        <f aca="false">IF($C89&lt;M$2,0,M$5*HLOOKUP($C89-M$2,Model!$C$20:$AQ$24,5,FALSE()))</f>
        <v>0</v>
      </c>
      <c r="P89" s="11" t="n">
        <f aca="false">IF($C89&lt;N$2,0,N$5*HLOOKUP($C89-N$2,Model!$C$20:$AQ$24,5,FALSE()))</f>
        <v>0</v>
      </c>
      <c r="Q89" s="11" t="n">
        <f aca="false">IF($C89&lt;O$2,0,O$5*HLOOKUP($C89-O$2,Model!$C$20:$AQ$24,5,FALSE()))</f>
        <v>0</v>
      </c>
      <c r="R89" s="11" t="n">
        <f aca="false">IF($C89&lt;P$2,0,P$5*HLOOKUP($C89-P$2,Model!$C$20:$AQ$24,5,FALSE()))</f>
        <v>0</v>
      </c>
      <c r="S89" s="11" t="n">
        <f aca="false">IF($C89&lt;Q$2,0,Q$5*HLOOKUP($C89-Q$2,Model!$C$20:$AQ$24,5,FALSE()))</f>
        <v>0</v>
      </c>
      <c r="T89" s="11" t="n">
        <f aca="false">IF($C89&lt;R$2,0,R$5*HLOOKUP($C89-R$2,Model!$C$20:$AQ$24,5,FALSE()))</f>
        <v>0</v>
      </c>
      <c r="U89" s="11" t="n">
        <f aca="false">IF($C89&lt;S$2,0,S$5*HLOOKUP($C89-S$2,Model!$C$20:$AQ$24,5,FALSE()))</f>
        <v>0</v>
      </c>
      <c r="V89" s="11" t="n">
        <f aca="false">IF($C89&lt;T$2,0,T$5*HLOOKUP($C89-T$2,Model!$C$20:$AQ$24,5,FALSE()))</f>
        <v>0</v>
      </c>
      <c r="W89" s="11" t="n">
        <f aca="false">IF($C89&lt;U$2,0,U$5*HLOOKUP($C89-U$2,Model!$C$20:$AQ$24,5,FALSE()))</f>
        <v>0</v>
      </c>
      <c r="X89" s="11" t="n">
        <f aca="false">IF($C89&lt;V$2,0,V$5*HLOOKUP($C89-V$2,Model!$C$20:$AQ$24,5,FALSE()))</f>
        <v>0</v>
      </c>
      <c r="Y89" s="11" t="n">
        <f aca="false">IF($C89&lt;W$2,0,W$5*HLOOKUP($C89-W$2,Model!$C$20:$AQ$24,5,FALSE()))</f>
        <v>0</v>
      </c>
      <c r="Z89" s="11" t="n">
        <f aca="false">IF($C89&lt;X$2,0,X$5*HLOOKUP($C89-X$2,Model!$C$20:$AQ$24,5,FALSE()))</f>
        <v>0</v>
      </c>
      <c r="AA89" s="11" t="n">
        <f aca="false">IF($C89&lt;Y$2,0,Y$5*HLOOKUP($C89-Y$2,Model!$C$20:$AQ$24,5,FALSE()))</f>
        <v>0</v>
      </c>
      <c r="AB89" s="11" t="n">
        <f aca="false">IF($C89&lt;Z$2,0,Z$5*HLOOKUP($C89-Z$2,Model!$C$20:$AQ$24,5,FALSE()))</f>
        <v>0</v>
      </c>
      <c r="AC89" s="11" t="n">
        <f aca="false">IF($C89&lt;AA$2,0,AA$5*HLOOKUP($C89-AA$2,Model!$C$20:$AQ$24,5,FALSE()))</f>
        <v>0</v>
      </c>
      <c r="AD89" s="11" t="n">
        <f aca="false">IF($C89&lt;AB$2,0,AB$5*HLOOKUP($C89-AB$2,Model!$C$20:$AQ$24,5,FALSE()))</f>
        <v>4.63883564940173</v>
      </c>
      <c r="AE89" s="11" t="n">
        <f aca="false">IF($C89&lt;AC$2,0,AC$5*HLOOKUP($C89-AC$2,Model!$C$20:$AQ$24,5,FALSE()))</f>
        <v>1.81718761222369</v>
      </c>
      <c r="AF89" s="11" t="n">
        <f aca="false">IF($C89&lt;AD$2,0,AD$5*HLOOKUP($C89-AD$2,Model!$C$20:$AQ$24,5,FALSE()))</f>
        <v>4.22880460569189</v>
      </c>
      <c r="AG89" s="11" t="n">
        <f aca="false">IF($C89&lt;AE$2,0,AE$5*HLOOKUP($C89-AE$2,Model!$C$20:$AQ$24,5,FALSE()))</f>
        <v>11.0052426246665</v>
      </c>
      <c r="AH89" s="11" t="n">
        <f aca="false">IF($C89&lt;AF$2,0,AF$5*HLOOKUP($C89-AF$2,Model!$C$20:$AQ$24,5,FALSE()))</f>
        <v>265.542382509384</v>
      </c>
      <c r="AI89" s="11" t="n">
        <f aca="false">IF($C89&lt;AG$2,0,AG$5*HLOOKUP($C89-AG$2,Model!$C$20:$AQ$24,5,FALSE()))</f>
        <v>697.084292414557</v>
      </c>
    </row>
    <row r="90" customFormat="false" ht="18" hidden="false" customHeight="false" outlineLevel="0" collapsed="false">
      <c r="C90" s="1" t="n">
        <v>31</v>
      </c>
      <c r="D90" s="12" t="n">
        <f aca="false">SUM(F90:AI90)</f>
        <v>287.232453001368</v>
      </c>
      <c r="E90" s="12" t="n">
        <f aca="false">SUM(AD91:AI109)</f>
        <v>43.4697572703283</v>
      </c>
      <c r="F90" s="11" t="n">
        <f aca="false">IF($C90&lt;D$2,0,D$5*HLOOKUP($C90-D$2,Model!$C$20:$AQ$24,5,FALSE()))</f>
        <v>0</v>
      </c>
      <c r="G90" s="11" t="n">
        <f aca="false">IF($C90&lt;E$2,0,E$5*HLOOKUP($C90-E$2,Model!$C$20:$AQ$24,5,FALSE()))</f>
        <v>0</v>
      </c>
      <c r="H90" s="11" t="n">
        <f aca="false">IF($C90&lt;F$2,0,F$5*HLOOKUP($C90-F$2,Model!$C$20:$AQ$24,5,FALSE()))</f>
        <v>0</v>
      </c>
      <c r="I90" s="11" t="n">
        <f aca="false">IF($C90&lt;G$2,0,G$5*HLOOKUP($C90-G$2,Model!$C$20:$AQ$24,5,FALSE()))</f>
        <v>0</v>
      </c>
      <c r="J90" s="11" t="n">
        <f aca="false">IF($C90&lt;H$2,0,H$5*HLOOKUP($C90-H$2,Model!$C$20:$AQ$24,5,FALSE()))</f>
        <v>0</v>
      </c>
      <c r="K90" s="11" t="n">
        <f aca="false">IF($C90&lt;I$2,0,I$5*HLOOKUP($C90-I$2,Model!$C$20:$AQ$24,5,FALSE()))</f>
        <v>0</v>
      </c>
      <c r="L90" s="11" t="n">
        <f aca="false">IF($C90&lt;J$2,0,J$5*HLOOKUP($C90-J$2,Model!$C$20:$AQ$24,5,FALSE()))</f>
        <v>0</v>
      </c>
      <c r="M90" s="11" t="n">
        <f aca="false">IF($C90&lt;K$2,0,K$5*HLOOKUP($C90-K$2,Model!$C$20:$AQ$24,5,FALSE()))</f>
        <v>0</v>
      </c>
      <c r="N90" s="11" t="n">
        <f aca="false">IF($C90&lt;L$2,0,L$5*HLOOKUP($C90-L$2,Model!$C$20:$AQ$24,5,FALSE()))</f>
        <v>0</v>
      </c>
      <c r="O90" s="11" t="n">
        <f aca="false">IF($C90&lt;M$2,0,M$5*HLOOKUP($C90-M$2,Model!$C$20:$AQ$24,5,FALSE()))</f>
        <v>0</v>
      </c>
      <c r="P90" s="11" t="n">
        <f aca="false">IF($C90&lt;N$2,0,N$5*HLOOKUP($C90-N$2,Model!$C$20:$AQ$24,5,FALSE()))</f>
        <v>0</v>
      </c>
      <c r="Q90" s="11" t="n">
        <f aca="false">IF($C90&lt;O$2,0,O$5*HLOOKUP($C90-O$2,Model!$C$20:$AQ$24,5,FALSE()))</f>
        <v>0</v>
      </c>
      <c r="R90" s="11" t="n">
        <f aca="false">IF($C90&lt;P$2,0,P$5*HLOOKUP($C90-P$2,Model!$C$20:$AQ$24,5,FALSE()))</f>
        <v>0</v>
      </c>
      <c r="S90" s="11" t="n">
        <f aca="false">IF($C90&lt;Q$2,0,Q$5*HLOOKUP($C90-Q$2,Model!$C$20:$AQ$24,5,FALSE()))</f>
        <v>0</v>
      </c>
      <c r="T90" s="11" t="n">
        <f aca="false">IF($C90&lt;R$2,0,R$5*HLOOKUP($C90-R$2,Model!$C$20:$AQ$24,5,FALSE()))</f>
        <v>0</v>
      </c>
      <c r="U90" s="11" t="n">
        <f aca="false">IF($C90&lt;S$2,0,S$5*HLOOKUP($C90-S$2,Model!$C$20:$AQ$24,5,FALSE()))</f>
        <v>0</v>
      </c>
      <c r="V90" s="11" t="n">
        <f aca="false">IF($C90&lt;T$2,0,T$5*HLOOKUP($C90-T$2,Model!$C$20:$AQ$24,5,FALSE()))</f>
        <v>0</v>
      </c>
      <c r="W90" s="11" t="n">
        <f aca="false">IF($C90&lt;U$2,0,U$5*HLOOKUP($C90-U$2,Model!$C$20:$AQ$24,5,FALSE()))</f>
        <v>0</v>
      </c>
      <c r="X90" s="11" t="n">
        <f aca="false">IF($C90&lt;V$2,0,V$5*HLOOKUP($C90-V$2,Model!$C$20:$AQ$24,5,FALSE()))</f>
        <v>0</v>
      </c>
      <c r="Y90" s="11" t="n">
        <f aca="false">IF($C90&lt;W$2,0,W$5*HLOOKUP($C90-W$2,Model!$C$20:$AQ$24,5,FALSE()))</f>
        <v>0</v>
      </c>
      <c r="Z90" s="11" t="n">
        <f aca="false">IF($C90&lt;X$2,0,X$5*HLOOKUP($C90-X$2,Model!$C$20:$AQ$24,5,FALSE()))</f>
        <v>0</v>
      </c>
      <c r="AA90" s="11" t="n">
        <f aca="false">IF($C90&lt;Y$2,0,Y$5*HLOOKUP($C90-Y$2,Model!$C$20:$AQ$24,5,FALSE()))</f>
        <v>0</v>
      </c>
      <c r="AB90" s="11" t="n">
        <f aca="false">IF($C90&lt;Z$2,0,Z$5*HLOOKUP($C90-Z$2,Model!$C$20:$AQ$24,5,FALSE()))</f>
        <v>0</v>
      </c>
      <c r="AC90" s="11" t="n">
        <f aca="false">IF($C90&lt;AA$2,0,AA$5*HLOOKUP($C90-AA$2,Model!$C$20:$AQ$24,5,FALSE()))</f>
        <v>0</v>
      </c>
      <c r="AD90" s="11" t="n">
        <f aca="false">IF($C90&lt;AB$2,0,AB$5*HLOOKUP($C90-AB$2,Model!$C$20:$AQ$24,5,FALSE()))</f>
        <v>0</v>
      </c>
      <c r="AE90" s="11" t="n">
        <f aca="false">IF($C90&lt;AC$2,0,AC$5*HLOOKUP($C90-AC$2,Model!$C$20:$AQ$24,5,FALSE()))</f>
        <v>4.63883564940173</v>
      </c>
      <c r="AF90" s="11" t="n">
        <f aca="false">IF($C90&lt;AD$2,0,AD$5*HLOOKUP($C90-AD$2,Model!$C$20:$AQ$24,5,FALSE()))</f>
        <v>1.81718761222369</v>
      </c>
      <c r="AG90" s="11" t="n">
        <f aca="false">IF($C90&lt;AE$2,0,AE$5*HLOOKUP($C90-AE$2,Model!$C$20:$AQ$24,5,FALSE()))</f>
        <v>4.22880460569189</v>
      </c>
      <c r="AH90" s="11" t="n">
        <f aca="false">IF($C90&lt;AF$2,0,AF$5*HLOOKUP($C90-AF$2,Model!$C$20:$AQ$24,5,FALSE()))</f>
        <v>11.0052426246665</v>
      </c>
      <c r="AI90" s="11" t="n">
        <f aca="false">IF($C90&lt;AG$2,0,AG$5*HLOOKUP($C90-AG$2,Model!$C$20:$AQ$24,5,FALSE()))</f>
        <v>265.542382509384</v>
      </c>
    </row>
    <row r="91" customFormat="false" ht="18" hidden="false" customHeight="false" outlineLevel="0" collapsed="false">
      <c r="C91" s="1" t="n">
        <v>32</v>
      </c>
      <c r="D91" s="12" t="n">
        <f aca="false">SUM(F91:AI91)</f>
        <v>21.6900704919838</v>
      </c>
      <c r="E91" s="12" t="n">
        <f aca="false">SUM(AD92:AI110)</f>
        <v>21.7796867783445</v>
      </c>
      <c r="F91" s="11" t="n">
        <f aca="false">IF($C91&lt;D$2,0,D$5*HLOOKUP($C91-D$2,Model!$C$20:$AQ$24,5,FALSE()))</f>
        <v>0</v>
      </c>
      <c r="G91" s="11" t="n">
        <f aca="false">IF($C91&lt;E$2,0,E$5*HLOOKUP($C91-E$2,Model!$C$20:$AQ$24,5,FALSE()))</f>
        <v>0</v>
      </c>
      <c r="H91" s="11" t="n">
        <f aca="false">IF($C91&lt;F$2,0,F$5*HLOOKUP($C91-F$2,Model!$C$20:$AQ$24,5,FALSE()))</f>
        <v>0</v>
      </c>
      <c r="I91" s="11" t="n">
        <f aca="false">IF($C91&lt;G$2,0,G$5*HLOOKUP($C91-G$2,Model!$C$20:$AQ$24,5,FALSE()))</f>
        <v>0</v>
      </c>
      <c r="J91" s="11" t="n">
        <f aca="false">IF($C91&lt;H$2,0,H$5*HLOOKUP($C91-H$2,Model!$C$20:$AQ$24,5,FALSE()))</f>
        <v>0</v>
      </c>
      <c r="K91" s="11" t="n">
        <f aca="false">IF($C91&lt;I$2,0,I$5*HLOOKUP($C91-I$2,Model!$C$20:$AQ$24,5,FALSE()))</f>
        <v>0</v>
      </c>
      <c r="L91" s="11" t="n">
        <f aca="false">IF($C91&lt;J$2,0,J$5*HLOOKUP($C91-J$2,Model!$C$20:$AQ$24,5,FALSE()))</f>
        <v>0</v>
      </c>
      <c r="M91" s="11" t="n">
        <f aca="false">IF($C91&lt;K$2,0,K$5*HLOOKUP($C91-K$2,Model!$C$20:$AQ$24,5,FALSE()))</f>
        <v>0</v>
      </c>
      <c r="N91" s="11" t="n">
        <f aca="false">IF($C91&lt;L$2,0,L$5*HLOOKUP($C91-L$2,Model!$C$20:$AQ$24,5,FALSE()))</f>
        <v>0</v>
      </c>
      <c r="O91" s="11" t="n">
        <f aca="false">IF($C91&lt;M$2,0,M$5*HLOOKUP($C91-M$2,Model!$C$20:$AQ$24,5,FALSE()))</f>
        <v>0</v>
      </c>
      <c r="P91" s="11" t="n">
        <f aca="false">IF($C91&lt;N$2,0,N$5*HLOOKUP($C91-N$2,Model!$C$20:$AQ$24,5,FALSE()))</f>
        <v>0</v>
      </c>
      <c r="Q91" s="11" t="n">
        <f aca="false">IF($C91&lt;O$2,0,O$5*HLOOKUP($C91-O$2,Model!$C$20:$AQ$24,5,FALSE()))</f>
        <v>0</v>
      </c>
      <c r="R91" s="11" t="n">
        <f aca="false">IF($C91&lt;P$2,0,P$5*HLOOKUP($C91-P$2,Model!$C$20:$AQ$24,5,FALSE()))</f>
        <v>0</v>
      </c>
      <c r="S91" s="11" t="n">
        <f aca="false">IF($C91&lt;Q$2,0,Q$5*HLOOKUP($C91-Q$2,Model!$C$20:$AQ$24,5,FALSE()))</f>
        <v>0</v>
      </c>
      <c r="T91" s="11" t="n">
        <f aca="false">IF($C91&lt;R$2,0,R$5*HLOOKUP($C91-R$2,Model!$C$20:$AQ$24,5,FALSE()))</f>
        <v>0</v>
      </c>
      <c r="U91" s="11" t="n">
        <f aca="false">IF($C91&lt;S$2,0,S$5*HLOOKUP($C91-S$2,Model!$C$20:$AQ$24,5,FALSE()))</f>
        <v>0</v>
      </c>
      <c r="V91" s="11" t="n">
        <f aca="false">IF($C91&lt;T$2,0,T$5*HLOOKUP($C91-T$2,Model!$C$20:$AQ$24,5,FALSE()))</f>
        <v>0</v>
      </c>
      <c r="W91" s="11" t="n">
        <f aca="false">IF($C91&lt;U$2,0,U$5*HLOOKUP($C91-U$2,Model!$C$20:$AQ$24,5,FALSE()))</f>
        <v>0</v>
      </c>
      <c r="X91" s="11" t="n">
        <f aca="false">IF($C91&lt;V$2,0,V$5*HLOOKUP($C91-V$2,Model!$C$20:$AQ$24,5,FALSE()))</f>
        <v>0</v>
      </c>
      <c r="Y91" s="11" t="n">
        <f aca="false">IF($C91&lt;W$2,0,W$5*HLOOKUP($C91-W$2,Model!$C$20:$AQ$24,5,FALSE()))</f>
        <v>0</v>
      </c>
      <c r="Z91" s="11" t="n">
        <f aca="false">IF($C91&lt;X$2,0,X$5*HLOOKUP($C91-X$2,Model!$C$20:$AQ$24,5,FALSE()))</f>
        <v>0</v>
      </c>
      <c r="AA91" s="11" t="n">
        <f aca="false">IF($C91&lt;Y$2,0,Y$5*HLOOKUP($C91-Y$2,Model!$C$20:$AQ$24,5,FALSE()))</f>
        <v>0</v>
      </c>
      <c r="AB91" s="11" t="n">
        <f aca="false">IF($C91&lt;Z$2,0,Z$5*HLOOKUP($C91-Z$2,Model!$C$20:$AQ$24,5,FALSE()))</f>
        <v>0</v>
      </c>
      <c r="AC91" s="11" t="n">
        <f aca="false">IF($C91&lt;AA$2,0,AA$5*HLOOKUP($C91-AA$2,Model!$C$20:$AQ$24,5,FALSE()))</f>
        <v>0</v>
      </c>
      <c r="AD91" s="11" t="n">
        <f aca="false">IF($C91&lt;AB$2,0,AB$5*HLOOKUP($C91-AB$2,Model!$C$20:$AQ$24,5,FALSE()))</f>
        <v>0</v>
      </c>
      <c r="AE91" s="11" t="n">
        <f aca="false">IF($C91&lt;AC$2,0,AC$5*HLOOKUP($C91-AC$2,Model!$C$20:$AQ$24,5,FALSE()))</f>
        <v>0</v>
      </c>
      <c r="AF91" s="11" t="n">
        <f aca="false">IF($C91&lt;AD$2,0,AD$5*HLOOKUP($C91-AD$2,Model!$C$20:$AQ$24,5,FALSE()))</f>
        <v>4.63883564940173</v>
      </c>
      <c r="AG91" s="11" t="n">
        <f aca="false">IF($C91&lt;AE$2,0,AE$5*HLOOKUP($C91-AE$2,Model!$C$20:$AQ$24,5,FALSE()))</f>
        <v>1.81718761222369</v>
      </c>
      <c r="AH91" s="11" t="n">
        <f aca="false">IF($C91&lt;AF$2,0,AF$5*HLOOKUP($C91-AF$2,Model!$C$20:$AQ$24,5,FALSE()))</f>
        <v>4.22880460569189</v>
      </c>
      <c r="AI91" s="11" t="n">
        <f aca="false">IF($C91&lt;AG$2,0,AG$5*HLOOKUP($C91-AG$2,Model!$C$20:$AQ$24,5,FALSE()))</f>
        <v>11.0052426246665</v>
      </c>
    </row>
    <row r="92" customFormat="false" ht="18" hidden="false" customHeight="false" outlineLevel="0" collapsed="false">
      <c r="C92" s="1" t="n">
        <v>33</v>
      </c>
      <c r="D92" s="12" t="n">
        <f aca="false">SUM(F92:AI92)</f>
        <v>10.6848278673173</v>
      </c>
      <c r="E92" s="12" t="n">
        <f aca="false">SUM(AD93:AI111)</f>
        <v>11.0948589110272</v>
      </c>
      <c r="F92" s="11" t="n">
        <f aca="false">IF($C92&lt;D$2,0,D$5*HLOOKUP($C92-D$2,Model!$C$20:$AQ$24,5,FALSE()))</f>
        <v>0</v>
      </c>
      <c r="G92" s="11" t="n">
        <f aca="false">IF($C92&lt;E$2,0,E$5*HLOOKUP($C92-E$2,Model!$C$20:$AQ$24,5,FALSE()))</f>
        <v>0</v>
      </c>
      <c r="H92" s="11" t="n">
        <f aca="false">IF($C92&lt;F$2,0,F$5*HLOOKUP($C92-F$2,Model!$C$20:$AQ$24,5,FALSE()))</f>
        <v>0</v>
      </c>
      <c r="I92" s="11" t="n">
        <f aca="false">IF($C92&lt;G$2,0,G$5*HLOOKUP($C92-G$2,Model!$C$20:$AQ$24,5,FALSE()))</f>
        <v>0</v>
      </c>
      <c r="J92" s="11" t="n">
        <f aca="false">IF($C92&lt;H$2,0,H$5*HLOOKUP($C92-H$2,Model!$C$20:$AQ$24,5,FALSE()))</f>
        <v>0</v>
      </c>
      <c r="K92" s="11" t="n">
        <f aca="false">IF($C92&lt;I$2,0,I$5*HLOOKUP($C92-I$2,Model!$C$20:$AQ$24,5,FALSE()))</f>
        <v>0</v>
      </c>
      <c r="L92" s="11" t="n">
        <f aca="false">IF($C92&lt;J$2,0,J$5*HLOOKUP($C92-J$2,Model!$C$20:$AQ$24,5,FALSE()))</f>
        <v>0</v>
      </c>
      <c r="M92" s="11" t="n">
        <f aca="false">IF($C92&lt;K$2,0,K$5*HLOOKUP($C92-K$2,Model!$C$20:$AQ$24,5,FALSE()))</f>
        <v>0</v>
      </c>
      <c r="N92" s="11" t="n">
        <f aca="false">IF($C92&lt;L$2,0,L$5*HLOOKUP($C92-L$2,Model!$C$20:$AQ$24,5,FALSE()))</f>
        <v>0</v>
      </c>
      <c r="O92" s="11" t="n">
        <f aca="false">IF($C92&lt;M$2,0,M$5*HLOOKUP($C92-M$2,Model!$C$20:$AQ$24,5,FALSE()))</f>
        <v>0</v>
      </c>
      <c r="P92" s="11" t="n">
        <f aca="false">IF($C92&lt;N$2,0,N$5*HLOOKUP($C92-N$2,Model!$C$20:$AQ$24,5,FALSE()))</f>
        <v>0</v>
      </c>
      <c r="Q92" s="11" t="n">
        <f aca="false">IF($C92&lt;O$2,0,O$5*HLOOKUP($C92-O$2,Model!$C$20:$AQ$24,5,FALSE()))</f>
        <v>0</v>
      </c>
      <c r="R92" s="11" t="n">
        <f aca="false">IF($C92&lt;P$2,0,P$5*HLOOKUP($C92-P$2,Model!$C$20:$AQ$24,5,FALSE()))</f>
        <v>0</v>
      </c>
      <c r="S92" s="11" t="n">
        <f aca="false">IF($C92&lt;Q$2,0,Q$5*HLOOKUP($C92-Q$2,Model!$C$20:$AQ$24,5,FALSE()))</f>
        <v>0</v>
      </c>
      <c r="T92" s="11" t="n">
        <f aca="false">IF($C92&lt;R$2,0,R$5*HLOOKUP($C92-R$2,Model!$C$20:$AQ$24,5,FALSE()))</f>
        <v>0</v>
      </c>
      <c r="U92" s="11" t="n">
        <f aca="false">IF($C92&lt;S$2,0,S$5*HLOOKUP($C92-S$2,Model!$C$20:$AQ$24,5,FALSE()))</f>
        <v>0</v>
      </c>
      <c r="V92" s="11" t="n">
        <f aca="false">IF($C92&lt;T$2,0,T$5*HLOOKUP($C92-T$2,Model!$C$20:$AQ$24,5,FALSE()))</f>
        <v>0</v>
      </c>
      <c r="W92" s="11" t="n">
        <f aca="false">IF($C92&lt;U$2,0,U$5*HLOOKUP($C92-U$2,Model!$C$20:$AQ$24,5,FALSE()))</f>
        <v>0</v>
      </c>
      <c r="X92" s="11" t="n">
        <f aca="false">IF($C92&lt;V$2,0,V$5*HLOOKUP($C92-V$2,Model!$C$20:$AQ$24,5,FALSE()))</f>
        <v>0</v>
      </c>
      <c r="Y92" s="11" t="n">
        <f aca="false">IF($C92&lt;W$2,0,W$5*HLOOKUP($C92-W$2,Model!$C$20:$AQ$24,5,FALSE()))</f>
        <v>0</v>
      </c>
      <c r="Z92" s="11" t="n">
        <f aca="false">IF($C92&lt;X$2,0,X$5*HLOOKUP($C92-X$2,Model!$C$20:$AQ$24,5,FALSE()))</f>
        <v>0</v>
      </c>
      <c r="AA92" s="11" t="n">
        <f aca="false">IF($C92&lt;Y$2,0,Y$5*HLOOKUP($C92-Y$2,Model!$C$20:$AQ$24,5,FALSE()))</f>
        <v>0</v>
      </c>
      <c r="AB92" s="11" t="n">
        <f aca="false">IF($C92&lt;Z$2,0,Z$5*HLOOKUP($C92-Z$2,Model!$C$20:$AQ$24,5,FALSE()))</f>
        <v>0</v>
      </c>
      <c r="AC92" s="11" t="n">
        <f aca="false">IF($C92&lt;AA$2,0,AA$5*HLOOKUP($C92-AA$2,Model!$C$20:$AQ$24,5,FALSE()))</f>
        <v>0</v>
      </c>
      <c r="AD92" s="11" t="n">
        <f aca="false">IF($C92&lt;AB$2,0,AB$5*HLOOKUP($C92-AB$2,Model!$C$20:$AQ$24,5,FALSE()))</f>
        <v>0</v>
      </c>
      <c r="AE92" s="11" t="n">
        <f aca="false">IF($C92&lt;AC$2,0,AC$5*HLOOKUP($C92-AC$2,Model!$C$20:$AQ$24,5,FALSE()))</f>
        <v>0</v>
      </c>
      <c r="AF92" s="11" t="n">
        <f aca="false">IF($C92&lt;AD$2,0,AD$5*HLOOKUP($C92-AD$2,Model!$C$20:$AQ$24,5,FALSE()))</f>
        <v>0</v>
      </c>
      <c r="AG92" s="11" t="n">
        <f aca="false">IF($C92&lt;AE$2,0,AE$5*HLOOKUP($C92-AE$2,Model!$C$20:$AQ$24,5,FALSE()))</f>
        <v>4.63883564940173</v>
      </c>
      <c r="AH92" s="11" t="n">
        <f aca="false">IF($C92&lt;AF$2,0,AF$5*HLOOKUP($C92-AF$2,Model!$C$20:$AQ$24,5,FALSE()))</f>
        <v>1.81718761222369</v>
      </c>
      <c r="AI92" s="11" t="n">
        <f aca="false">IF($C92&lt;AG$2,0,AG$5*HLOOKUP($C92-AG$2,Model!$C$20:$AQ$24,5,FALSE()))</f>
        <v>4.22880460569189</v>
      </c>
    </row>
    <row r="93" customFormat="false" ht="18" hidden="false" customHeight="false" outlineLevel="0" collapsed="false">
      <c r="C93" s="1" t="n">
        <v>34</v>
      </c>
      <c r="D93" s="12" t="n">
        <f aca="false">SUM(F93:AI93)</f>
        <v>6.45602326162542</v>
      </c>
      <c r="E93" s="12" t="n">
        <f aca="false">SUM(AD94:AI112)</f>
        <v>4.63883564940173</v>
      </c>
      <c r="F93" s="11" t="n">
        <f aca="false">IF($C93&lt;D$2,0,D$5*HLOOKUP($C93-D$2,Model!$C$20:$AQ$24,5,FALSE()))</f>
        <v>0</v>
      </c>
      <c r="G93" s="11" t="n">
        <f aca="false">IF($C93&lt;E$2,0,E$5*HLOOKUP($C93-E$2,Model!$C$20:$AQ$24,5,FALSE()))</f>
        <v>0</v>
      </c>
      <c r="H93" s="11" t="n">
        <f aca="false">IF($C93&lt;F$2,0,F$5*HLOOKUP($C93-F$2,Model!$C$20:$AQ$24,5,FALSE()))</f>
        <v>0</v>
      </c>
      <c r="I93" s="11" t="n">
        <f aca="false">IF($C93&lt;G$2,0,G$5*HLOOKUP($C93-G$2,Model!$C$20:$AQ$24,5,FALSE()))</f>
        <v>0</v>
      </c>
      <c r="J93" s="11" t="n">
        <f aca="false">IF($C93&lt;H$2,0,H$5*HLOOKUP($C93-H$2,Model!$C$20:$AQ$24,5,FALSE()))</f>
        <v>0</v>
      </c>
      <c r="K93" s="11" t="n">
        <f aca="false">IF($C93&lt;I$2,0,I$5*HLOOKUP($C93-I$2,Model!$C$20:$AQ$24,5,FALSE()))</f>
        <v>0</v>
      </c>
      <c r="L93" s="11" t="n">
        <f aca="false">IF($C93&lt;J$2,0,J$5*HLOOKUP($C93-J$2,Model!$C$20:$AQ$24,5,FALSE()))</f>
        <v>0</v>
      </c>
      <c r="M93" s="11" t="n">
        <f aca="false">IF($C93&lt;K$2,0,K$5*HLOOKUP($C93-K$2,Model!$C$20:$AQ$24,5,FALSE()))</f>
        <v>0</v>
      </c>
      <c r="N93" s="11" t="n">
        <f aca="false">IF($C93&lt;L$2,0,L$5*HLOOKUP($C93-L$2,Model!$C$20:$AQ$24,5,FALSE()))</f>
        <v>0</v>
      </c>
      <c r="O93" s="11" t="n">
        <f aca="false">IF($C93&lt;M$2,0,M$5*HLOOKUP($C93-M$2,Model!$C$20:$AQ$24,5,FALSE()))</f>
        <v>0</v>
      </c>
      <c r="P93" s="11" t="n">
        <f aca="false">IF($C93&lt;N$2,0,N$5*HLOOKUP($C93-N$2,Model!$C$20:$AQ$24,5,FALSE()))</f>
        <v>0</v>
      </c>
      <c r="Q93" s="11" t="n">
        <f aca="false">IF($C93&lt;O$2,0,O$5*HLOOKUP($C93-O$2,Model!$C$20:$AQ$24,5,FALSE()))</f>
        <v>0</v>
      </c>
      <c r="R93" s="11" t="n">
        <f aca="false">IF($C93&lt;P$2,0,P$5*HLOOKUP($C93-P$2,Model!$C$20:$AQ$24,5,FALSE()))</f>
        <v>0</v>
      </c>
      <c r="S93" s="11" t="n">
        <f aca="false">IF($C93&lt;Q$2,0,Q$5*HLOOKUP($C93-Q$2,Model!$C$20:$AQ$24,5,FALSE()))</f>
        <v>0</v>
      </c>
      <c r="T93" s="11" t="n">
        <f aca="false">IF($C93&lt;R$2,0,R$5*HLOOKUP($C93-R$2,Model!$C$20:$AQ$24,5,FALSE()))</f>
        <v>0</v>
      </c>
      <c r="U93" s="11" t="n">
        <f aca="false">IF($C93&lt;S$2,0,S$5*HLOOKUP($C93-S$2,Model!$C$20:$AQ$24,5,FALSE()))</f>
        <v>0</v>
      </c>
      <c r="V93" s="11" t="n">
        <f aca="false">IF($C93&lt;T$2,0,T$5*HLOOKUP($C93-T$2,Model!$C$20:$AQ$24,5,FALSE()))</f>
        <v>0</v>
      </c>
      <c r="W93" s="11" t="n">
        <f aca="false">IF($C93&lt;U$2,0,U$5*HLOOKUP($C93-U$2,Model!$C$20:$AQ$24,5,FALSE()))</f>
        <v>0</v>
      </c>
      <c r="X93" s="11" t="n">
        <f aca="false">IF($C93&lt;V$2,0,V$5*HLOOKUP($C93-V$2,Model!$C$20:$AQ$24,5,FALSE()))</f>
        <v>0</v>
      </c>
      <c r="Y93" s="11" t="n">
        <f aca="false">IF($C93&lt;W$2,0,W$5*HLOOKUP($C93-W$2,Model!$C$20:$AQ$24,5,FALSE()))</f>
        <v>0</v>
      </c>
      <c r="Z93" s="11" t="n">
        <f aca="false">IF($C93&lt;X$2,0,X$5*HLOOKUP($C93-X$2,Model!$C$20:$AQ$24,5,FALSE()))</f>
        <v>0</v>
      </c>
      <c r="AA93" s="11" t="n">
        <f aca="false">IF($C93&lt;Y$2,0,Y$5*HLOOKUP($C93-Y$2,Model!$C$20:$AQ$24,5,FALSE()))</f>
        <v>0</v>
      </c>
      <c r="AB93" s="11" t="n">
        <f aca="false">IF($C93&lt;Z$2,0,Z$5*HLOOKUP($C93-Z$2,Model!$C$20:$AQ$24,5,FALSE()))</f>
        <v>0</v>
      </c>
      <c r="AC93" s="11" t="n">
        <f aca="false">IF($C93&lt;AA$2,0,AA$5*HLOOKUP($C93-AA$2,Model!$C$20:$AQ$24,5,FALSE()))</f>
        <v>0</v>
      </c>
      <c r="AD93" s="11" t="n">
        <f aca="false">IF($C93&lt;AB$2,0,AB$5*HLOOKUP($C93-AB$2,Model!$C$20:$AQ$24,5,FALSE()))</f>
        <v>0</v>
      </c>
      <c r="AE93" s="11" t="n">
        <f aca="false">IF($C93&lt;AC$2,0,AC$5*HLOOKUP($C93-AC$2,Model!$C$20:$AQ$24,5,FALSE()))</f>
        <v>0</v>
      </c>
      <c r="AF93" s="11" t="n">
        <f aca="false">IF($C93&lt;AD$2,0,AD$5*HLOOKUP($C93-AD$2,Model!$C$20:$AQ$24,5,FALSE()))</f>
        <v>0</v>
      </c>
      <c r="AG93" s="11" t="n">
        <f aca="false">IF($C93&lt;AE$2,0,AE$5*HLOOKUP($C93-AE$2,Model!$C$20:$AQ$24,5,FALSE()))</f>
        <v>0</v>
      </c>
      <c r="AH93" s="11" t="n">
        <f aca="false">IF($C93&lt;AF$2,0,AF$5*HLOOKUP($C93-AF$2,Model!$C$20:$AQ$24,5,FALSE()))</f>
        <v>4.63883564940173</v>
      </c>
      <c r="AI93" s="11" t="n">
        <f aca="false">IF($C93&lt;AG$2,0,AG$5*HLOOKUP($C93-AG$2,Model!$C$20:$AQ$24,5,FALSE()))</f>
        <v>1.81718761222369</v>
      </c>
    </row>
    <row r="94" customFormat="false" ht="18" hidden="false" customHeight="false" outlineLevel="0" collapsed="false">
      <c r="C94" s="1" t="n">
        <v>35</v>
      </c>
      <c r="D94" s="12" t="n">
        <f aca="false">SUM(F94:AI94)</f>
        <v>4.63883564940173</v>
      </c>
      <c r="E94" s="12" t="n">
        <f aca="false">SUM(AD95:AI113)</f>
        <v>0</v>
      </c>
      <c r="F94" s="11" t="n">
        <f aca="false">IF($C94&lt;D$2,0,D$5*HLOOKUP($C94-D$2,Model!$C$20:$AQ$24,5,FALSE()))</f>
        <v>0</v>
      </c>
      <c r="G94" s="11" t="n">
        <f aca="false">IF($C94&lt;E$2,0,E$5*HLOOKUP($C94-E$2,Model!$C$20:$AQ$24,5,FALSE()))</f>
        <v>0</v>
      </c>
      <c r="H94" s="11" t="n">
        <f aca="false">IF($C94&lt;F$2,0,F$5*HLOOKUP($C94-F$2,Model!$C$20:$AQ$24,5,FALSE()))</f>
        <v>0</v>
      </c>
      <c r="I94" s="11" t="n">
        <f aca="false">IF($C94&lt;G$2,0,G$5*HLOOKUP($C94-G$2,Model!$C$20:$AQ$24,5,FALSE()))</f>
        <v>0</v>
      </c>
      <c r="J94" s="11" t="n">
        <f aca="false">IF($C94&lt;H$2,0,H$5*HLOOKUP($C94-H$2,Model!$C$20:$AQ$24,5,FALSE()))</f>
        <v>0</v>
      </c>
      <c r="K94" s="11" t="n">
        <f aca="false">IF($C94&lt;I$2,0,I$5*HLOOKUP($C94-I$2,Model!$C$20:$AQ$24,5,FALSE()))</f>
        <v>0</v>
      </c>
      <c r="L94" s="11" t="n">
        <f aca="false">IF($C94&lt;J$2,0,J$5*HLOOKUP($C94-J$2,Model!$C$20:$AQ$24,5,FALSE()))</f>
        <v>0</v>
      </c>
      <c r="M94" s="11" t="n">
        <f aca="false">IF($C94&lt;K$2,0,K$5*HLOOKUP($C94-K$2,Model!$C$20:$AQ$24,5,FALSE()))</f>
        <v>0</v>
      </c>
      <c r="N94" s="11" t="n">
        <f aca="false">IF($C94&lt;L$2,0,L$5*HLOOKUP($C94-L$2,Model!$C$20:$AQ$24,5,FALSE()))</f>
        <v>0</v>
      </c>
      <c r="O94" s="11" t="n">
        <f aca="false">IF($C94&lt;M$2,0,M$5*HLOOKUP($C94-M$2,Model!$C$20:$AQ$24,5,FALSE()))</f>
        <v>0</v>
      </c>
      <c r="P94" s="11" t="n">
        <f aca="false">IF($C94&lt;N$2,0,N$5*HLOOKUP($C94-N$2,Model!$C$20:$AQ$24,5,FALSE()))</f>
        <v>0</v>
      </c>
      <c r="Q94" s="11" t="n">
        <f aca="false">IF($C94&lt;O$2,0,O$5*HLOOKUP($C94-O$2,Model!$C$20:$AQ$24,5,FALSE()))</f>
        <v>0</v>
      </c>
      <c r="R94" s="11" t="n">
        <f aca="false">IF($C94&lt;P$2,0,P$5*HLOOKUP($C94-P$2,Model!$C$20:$AQ$24,5,FALSE()))</f>
        <v>0</v>
      </c>
      <c r="S94" s="11" t="n">
        <f aca="false">IF($C94&lt;Q$2,0,Q$5*HLOOKUP($C94-Q$2,Model!$C$20:$AQ$24,5,FALSE()))</f>
        <v>0</v>
      </c>
      <c r="T94" s="11" t="n">
        <f aca="false">IF($C94&lt;R$2,0,R$5*HLOOKUP($C94-R$2,Model!$C$20:$AQ$24,5,FALSE()))</f>
        <v>0</v>
      </c>
      <c r="U94" s="11" t="n">
        <f aca="false">IF($C94&lt;S$2,0,S$5*HLOOKUP($C94-S$2,Model!$C$20:$AQ$24,5,FALSE()))</f>
        <v>0</v>
      </c>
      <c r="V94" s="11" t="n">
        <f aca="false">IF($C94&lt;T$2,0,T$5*HLOOKUP($C94-T$2,Model!$C$20:$AQ$24,5,FALSE()))</f>
        <v>0</v>
      </c>
      <c r="W94" s="11" t="n">
        <f aca="false">IF($C94&lt;U$2,0,U$5*HLOOKUP($C94-U$2,Model!$C$20:$AQ$24,5,FALSE()))</f>
        <v>0</v>
      </c>
      <c r="X94" s="11" t="n">
        <f aca="false">IF($C94&lt;V$2,0,V$5*HLOOKUP($C94-V$2,Model!$C$20:$AQ$24,5,FALSE()))</f>
        <v>0</v>
      </c>
      <c r="Y94" s="11" t="n">
        <f aca="false">IF($C94&lt;W$2,0,W$5*HLOOKUP($C94-W$2,Model!$C$20:$AQ$24,5,FALSE()))</f>
        <v>0</v>
      </c>
      <c r="Z94" s="11" t="n">
        <f aca="false">IF($C94&lt;X$2,0,X$5*HLOOKUP($C94-X$2,Model!$C$20:$AQ$24,5,FALSE()))</f>
        <v>0</v>
      </c>
      <c r="AA94" s="11" t="n">
        <f aca="false">IF($C94&lt;Y$2,0,Y$5*HLOOKUP($C94-Y$2,Model!$C$20:$AQ$24,5,FALSE()))</f>
        <v>0</v>
      </c>
      <c r="AB94" s="11" t="n">
        <f aca="false">IF($C94&lt;Z$2,0,Z$5*HLOOKUP($C94-Z$2,Model!$C$20:$AQ$24,5,FALSE()))</f>
        <v>0</v>
      </c>
      <c r="AC94" s="11" t="n">
        <f aca="false">IF($C94&lt;AA$2,0,AA$5*HLOOKUP($C94-AA$2,Model!$C$20:$AQ$24,5,FALSE()))</f>
        <v>0</v>
      </c>
      <c r="AD94" s="11" t="n">
        <f aca="false">IF($C94&lt;AB$2,0,AB$5*HLOOKUP($C94-AB$2,Model!$C$20:$AQ$24,5,FALSE()))</f>
        <v>0</v>
      </c>
      <c r="AE94" s="11" t="n">
        <f aca="false">IF($C94&lt;AC$2,0,AC$5*HLOOKUP($C94-AC$2,Model!$C$20:$AQ$24,5,FALSE()))</f>
        <v>0</v>
      </c>
      <c r="AF94" s="11" t="n">
        <f aca="false">IF($C94&lt;AD$2,0,AD$5*HLOOKUP($C94-AD$2,Model!$C$20:$AQ$24,5,FALSE()))</f>
        <v>0</v>
      </c>
      <c r="AG94" s="11" t="n">
        <f aca="false">IF($C94&lt;AE$2,0,AE$5*HLOOKUP($C94-AE$2,Model!$C$20:$AQ$24,5,FALSE()))</f>
        <v>0</v>
      </c>
      <c r="AH94" s="11" t="n">
        <f aca="false">IF($C94&lt;AF$2,0,AF$5*HLOOKUP($C94-AF$2,Model!$C$20:$AQ$24,5,FALSE()))</f>
        <v>0</v>
      </c>
      <c r="AI94" s="11" t="n">
        <f aca="false">IF($C94&lt;AG$2,0,AG$5*HLOOKUP($C94-AG$2,Model!$C$20:$AQ$24,5,FALSE()))</f>
        <v>4.63883564940173</v>
      </c>
    </row>
    <row r="95" customFormat="false" ht="18" hidden="false" customHeight="false" outlineLevel="0" collapsed="false">
      <c r="C95" s="1" t="n">
        <v>36</v>
      </c>
      <c r="D95" s="12" t="n">
        <f aca="false">SUM(F95:AI95)</f>
        <v>0</v>
      </c>
      <c r="E95" s="12" t="n">
        <f aca="false">SUM(AD96:AI114)</f>
        <v>0</v>
      </c>
      <c r="F95" s="11" t="n">
        <f aca="false">IF($C95&lt;D$2,0,D$5*HLOOKUP($C95-D$2,Model!$C$20:$AQ$24,5,FALSE()))</f>
        <v>0</v>
      </c>
      <c r="G95" s="11" t="n">
        <f aca="false">IF($C95&lt;E$2,0,E$5*HLOOKUP($C95-E$2,Model!$C$20:$AQ$24,5,FALSE()))</f>
        <v>0</v>
      </c>
      <c r="H95" s="11" t="n">
        <f aca="false">IF($C95&lt;F$2,0,F$5*HLOOKUP($C95-F$2,Model!$C$20:$AQ$24,5,FALSE()))</f>
        <v>0</v>
      </c>
      <c r="I95" s="11" t="n">
        <f aca="false">IF($C95&lt;G$2,0,G$5*HLOOKUP($C95-G$2,Model!$C$20:$AQ$24,5,FALSE()))</f>
        <v>0</v>
      </c>
      <c r="J95" s="11" t="n">
        <f aca="false">IF($C95&lt;H$2,0,H$5*HLOOKUP($C95-H$2,Model!$C$20:$AQ$24,5,FALSE()))</f>
        <v>0</v>
      </c>
      <c r="K95" s="11" t="n">
        <f aca="false">IF($C95&lt;I$2,0,I$5*HLOOKUP($C95-I$2,Model!$C$20:$AQ$24,5,FALSE()))</f>
        <v>0</v>
      </c>
      <c r="L95" s="11" t="n">
        <f aca="false">IF($C95&lt;J$2,0,J$5*HLOOKUP($C95-J$2,Model!$C$20:$AQ$24,5,FALSE()))</f>
        <v>0</v>
      </c>
      <c r="M95" s="11" t="n">
        <f aca="false">IF($C95&lt;K$2,0,K$5*HLOOKUP($C95-K$2,Model!$C$20:$AQ$24,5,FALSE()))</f>
        <v>0</v>
      </c>
      <c r="N95" s="11" t="n">
        <f aca="false">IF($C95&lt;L$2,0,L$5*HLOOKUP($C95-L$2,Model!$C$20:$AQ$24,5,FALSE()))</f>
        <v>0</v>
      </c>
      <c r="O95" s="11" t="n">
        <f aca="false">IF($C95&lt;M$2,0,M$5*HLOOKUP($C95-M$2,Model!$C$20:$AQ$24,5,FALSE()))</f>
        <v>0</v>
      </c>
      <c r="P95" s="11" t="n">
        <f aca="false">IF($C95&lt;N$2,0,N$5*HLOOKUP($C95-N$2,Model!$C$20:$AQ$24,5,FALSE()))</f>
        <v>0</v>
      </c>
      <c r="Q95" s="11" t="n">
        <f aca="false">IF($C95&lt;O$2,0,O$5*HLOOKUP($C95-O$2,Model!$C$20:$AQ$24,5,FALSE()))</f>
        <v>0</v>
      </c>
      <c r="R95" s="11" t="n">
        <f aca="false">IF($C95&lt;P$2,0,P$5*HLOOKUP($C95-P$2,Model!$C$20:$AQ$24,5,FALSE()))</f>
        <v>0</v>
      </c>
      <c r="S95" s="11" t="n">
        <f aca="false">IF($C95&lt;Q$2,0,Q$5*HLOOKUP($C95-Q$2,Model!$C$20:$AQ$24,5,FALSE()))</f>
        <v>0</v>
      </c>
      <c r="T95" s="11" t="n">
        <f aca="false">IF($C95&lt;R$2,0,R$5*HLOOKUP($C95-R$2,Model!$C$20:$AQ$24,5,FALSE()))</f>
        <v>0</v>
      </c>
      <c r="U95" s="11" t="n">
        <f aca="false">IF($C95&lt;S$2,0,S$5*HLOOKUP($C95-S$2,Model!$C$20:$AQ$24,5,FALSE()))</f>
        <v>0</v>
      </c>
      <c r="V95" s="11" t="n">
        <f aca="false">IF($C95&lt;T$2,0,T$5*HLOOKUP($C95-T$2,Model!$C$20:$AQ$24,5,FALSE()))</f>
        <v>0</v>
      </c>
      <c r="W95" s="11" t="n">
        <f aca="false">IF($C95&lt;U$2,0,U$5*HLOOKUP($C95-U$2,Model!$C$20:$AQ$24,5,FALSE()))</f>
        <v>0</v>
      </c>
      <c r="X95" s="11" t="n">
        <f aca="false">IF($C95&lt;V$2,0,V$5*HLOOKUP($C95-V$2,Model!$C$20:$AQ$24,5,FALSE()))</f>
        <v>0</v>
      </c>
      <c r="Y95" s="11" t="n">
        <f aca="false">IF($C95&lt;W$2,0,W$5*HLOOKUP($C95-W$2,Model!$C$20:$AQ$24,5,FALSE()))</f>
        <v>0</v>
      </c>
      <c r="Z95" s="11" t="n">
        <f aca="false">IF($C95&lt;X$2,0,X$5*HLOOKUP($C95-X$2,Model!$C$20:$AQ$24,5,FALSE()))</f>
        <v>0</v>
      </c>
      <c r="AA95" s="11" t="n">
        <f aca="false">IF($C95&lt;Y$2,0,Y$5*HLOOKUP($C95-Y$2,Model!$C$20:$AQ$24,5,FALSE()))</f>
        <v>0</v>
      </c>
      <c r="AB95" s="11" t="n">
        <f aca="false">IF($C95&lt;Z$2,0,Z$5*HLOOKUP($C95-Z$2,Model!$C$20:$AQ$24,5,FALSE()))</f>
        <v>0</v>
      </c>
      <c r="AC95" s="11" t="n">
        <f aca="false">IF($C95&lt;AA$2,0,AA$5*HLOOKUP($C95-AA$2,Model!$C$20:$AQ$24,5,FALSE()))</f>
        <v>0</v>
      </c>
      <c r="AD95" s="11" t="n">
        <f aca="false">IF($C95&lt;AB$2,0,AB$5*HLOOKUP($C95-AB$2,Model!$C$20:$AQ$24,5,FALSE()))</f>
        <v>0</v>
      </c>
      <c r="AE95" s="11" t="n">
        <f aca="false">IF($C95&lt;AC$2,0,AC$5*HLOOKUP($C95-AC$2,Model!$C$20:$AQ$24,5,FALSE()))</f>
        <v>0</v>
      </c>
      <c r="AF95" s="11" t="n">
        <f aca="false">IF($C95&lt;AD$2,0,AD$5*HLOOKUP($C95-AD$2,Model!$C$20:$AQ$24,5,FALSE()))</f>
        <v>0</v>
      </c>
      <c r="AG95" s="11" t="n">
        <f aca="false">IF($C95&lt;AE$2,0,AE$5*HLOOKUP($C95-AE$2,Model!$C$20:$AQ$24,5,FALSE()))</f>
        <v>0</v>
      </c>
      <c r="AH95" s="11" t="n">
        <f aca="false">IF($C95&lt;AF$2,0,AF$5*HLOOKUP($C95-AF$2,Model!$C$20:$AQ$24,5,FALSE()))</f>
        <v>0</v>
      </c>
      <c r="AI95" s="11" t="n">
        <f aca="false">IF($C95&lt;AG$2,0,AG$5*HLOOKUP($C95-AG$2,Model!$C$20:$AQ$24,5,FALSE()))</f>
        <v>0</v>
      </c>
    </row>
    <row r="96" customFormat="false" ht="18" hidden="false" customHeight="false" outlineLevel="0" collapsed="false">
      <c r="C96" s="1" t="n">
        <v>37</v>
      </c>
      <c r="D96" s="12" t="n">
        <f aca="false">SUM(F96:AI96)</f>
        <v>0</v>
      </c>
      <c r="E96" s="12" t="n">
        <f aca="false">SUM(AD97:AI115)</f>
        <v>0</v>
      </c>
      <c r="F96" s="11" t="n">
        <f aca="false">IF($C96&lt;D$2,0,D$5*HLOOKUP($C96-D$2,Model!$C$20:$AQ$24,5,FALSE()))</f>
        <v>0</v>
      </c>
      <c r="G96" s="11" t="n">
        <f aca="false">IF($C96&lt;E$2,0,E$5*HLOOKUP($C96-E$2,Model!$C$20:$AQ$24,5,FALSE()))</f>
        <v>0</v>
      </c>
      <c r="H96" s="11" t="n">
        <f aca="false">IF($C96&lt;F$2,0,F$5*HLOOKUP($C96-F$2,Model!$C$20:$AQ$24,5,FALSE()))</f>
        <v>0</v>
      </c>
      <c r="I96" s="11" t="n">
        <f aca="false">IF($C96&lt;G$2,0,G$5*HLOOKUP($C96-G$2,Model!$C$20:$AQ$24,5,FALSE()))</f>
        <v>0</v>
      </c>
      <c r="J96" s="11" t="n">
        <f aca="false">IF($C96&lt;H$2,0,H$5*HLOOKUP($C96-H$2,Model!$C$20:$AQ$24,5,FALSE()))</f>
        <v>0</v>
      </c>
      <c r="K96" s="11" t="n">
        <f aca="false">IF($C96&lt;I$2,0,I$5*HLOOKUP($C96-I$2,Model!$C$20:$AQ$24,5,FALSE()))</f>
        <v>0</v>
      </c>
      <c r="L96" s="11" t="n">
        <f aca="false">IF($C96&lt;J$2,0,J$5*HLOOKUP($C96-J$2,Model!$C$20:$AQ$24,5,FALSE()))</f>
        <v>0</v>
      </c>
      <c r="M96" s="11" t="n">
        <f aca="false">IF($C96&lt;K$2,0,K$5*HLOOKUP($C96-K$2,Model!$C$20:$AQ$24,5,FALSE()))</f>
        <v>0</v>
      </c>
      <c r="N96" s="11" t="n">
        <f aca="false">IF($C96&lt;L$2,0,L$5*HLOOKUP($C96-L$2,Model!$C$20:$AQ$24,5,FALSE()))</f>
        <v>0</v>
      </c>
      <c r="O96" s="11" t="n">
        <f aca="false">IF($C96&lt;M$2,0,M$5*HLOOKUP($C96-M$2,Model!$C$20:$AQ$24,5,FALSE()))</f>
        <v>0</v>
      </c>
      <c r="P96" s="11" t="n">
        <f aca="false">IF($C96&lt;N$2,0,N$5*HLOOKUP($C96-N$2,Model!$C$20:$AQ$24,5,FALSE()))</f>
        <v>0</v>
      </c>
      <c r="Q96" s="11" t="n">
        <f aca="false">IF($C96&lt;O$2,0,O$5*HLOOKUP($C96-O$2,Model!$C$20:$AQ$24,5,FALSE()))</f>
        <v>0</v>
      </c>
      <c r="R96" s="11" t="n">
        <f aca="false">IF($C96&lt;P$2,0,P$5*HLOOKUP($C96-P$2,Model!$C$20:$AQ$24,5,FALSE()))</f>
        <v>0</v>
      </c>
      <c r="S96" s="11" t="n">
        <f aca="false">IF($C96&lt;Q$2,0,Q$5*HLOOKUP($C96-Q$2,Model!$C$20:$AQ$24,5,FALSE()))</f>
        <v>0</v>
      </c>
      <c r="T96" s="11" t="n">
        <f aca="false">IF($C96&lt;R$2,0,R$5*HLOOKUP($C96-R$2,Model!$C$20:$AQ$24,5,FALSE()))</f>
        <v>0</v>
      </c>
      <c r="U96" s="11" t="n">
        <f aca="false">IF($C96&lt;S$2,0,S$5*HLOOKUP($C96-S$2,Model!$C$20:$AQ$24,5,FALSE()))</f>
        <v>0</v>
      </c>
      <c r="V96" s="11" t="n">
        <f aca="false">IF($C96&lt;T$2,0,T$5*HLOOKUP($C96-T$2,Model!$C$20:$AQ$24,5,FALSE()))</f>
        <v>0</v>
      </c>
      <c r="W96" s="11" t="n">
        <f aca="false">IF($C96&lt;U$2,0,U$5*HLOOKUP($C96-U$2,Model!$C$20:$AQ$24,5,FALSE()))</f>
        <v>0</v>
      </c>
      <c r="X96" s="11" t="n">
        <f aca="false">IF($C96&lt;V$2,0,V$5*HLOOKUP($C96-V$2,Model!$C$20:$AQ$24,5,FALSE()))</f>
        <v>0</v>
      </c>
      <c r="Y96" s="11" t="n">
        <f aca="false">IF($C96&lt;W$2,0,W$5*HLOOKUP($C96-W$2,Model!$C$20:$AQ$24,5,FALSE()))</f>
        <v>0</v>
      </c>
      <c r="Z96" s="11" t="n">
        <f aca="false">IF($C96&lt;X$2,0,X$5*HLOOKUP($C96-X$2,Model!$C$20:$AQ$24,5,FALSE()))</f>
        <v>0</v>
      </c>
      <c r="AA96" s="11" t="n">
        <f aca="false">IF($C96&lt;Y$2,0,Y$5*HLOOKUP($C96-Y$2,Model!$C$20:$AQ$24,5,FALSE()))</f>
        <v>0</v>
      </c>
      <c r="AB96" s="11" t="n">
        <f aca="false">IF($C96&lt;Z$2,0,Z$5*HLOOKUP($C96-Z$2,Model!$C$20:$AQ$24,5,FALSE()))</f>
        <v>0</v>
      </c>
      <c r="AC96" s="11" t="n">
        <f aca="false">IF($C96&lt;AA$2,0,AA$5*HLOOKUP($C96-AA$2,Model!$C$20:$AQ$24,5,FALSE()))</f>
        <v>0</v>
      </c>
      <c r="AD96" s="11" t="n">
        <f aca="false">IF($C96&lt;AB$2,0,AB$5*HLOOKUP($C96-AB$2,Model!$C$20:$AQ$24,5,FALSE()))</f>
        <v>0</v>
      </c>
      <c r="AE96" s="11" t="n">
        <f aca="false">IF($C96&lt;AC$2,0,AC$5*HLOOKUP($C96-AC$2,Model!$C$20:$AQ$24,5,FALSE()))</f>
        <v>0</v>
      </c>
      <c r="AF96" s="11" t="n">
        <f aca="false">IF($C96&lt;AD$2,0,AD$5*HLOOKUP($C96-AD$2,Model!$C$20:$AQ$24,5,FALSE()))</f>
        <v>0</v>
      </c>
      <c r="AG96" s="11" t="n">
        <f aca="false">IF($C96&lt;AE$2,0,AE$5*HLOOKUP($C96-AE$2,Model!$C$20:$AQ$24,5,FALSE()))</f>
        <v>0</v>
      </c>
      <c r="AH96" s="11" t="n">
        <f aca="false">IF($C96&lt;AF$2,0,AF$5*HLOOKUP($C96-AF$2,Model!$C$20:$AQ$24,5,FALSE()))</f>
        <v>0</v>
      </c>
      <c r="AI96" s="11" t="n">
        <f aca="false">IF($C96&lt;AG$2,0,AG$5*HLOOKUP($C96-AG$2,Model!$C$20:$AQ$24,5,FALSE()))</f>
        <v>0</v>
      </c>
    </row>
    <row r="97" customFormat="false" ht="18" hidden="false" customHeight="false" outlineLevel="0" collapsed="false">
      <c r="C97" s="1" t="n">
        <v>38</v>
      </c>
      <c r="D97" s="12" t="n">
        <f aca="false">SUM(F97:AI97)</f>
        <v>0</v>
      </c>
      <c r="E97" s="12" t="n">
        <f aca="false">SUM(AD98:AI116)</f>
        <v>0</v>
      </c>
      <c r="F97" s="11" t="n">
        <f aca="false">IF($C97&lt;D$2,0,D$5*HLOOKUP($C97-D$2,Model!$C$20:$AQ$24,5,FALSE()))</f>
        <v>0</v>
      </c>
      <c r="G97" s="11" t="n">
        <f aca="false">IF($C97&lt;E$2,0,E$5*HLOOKUP($C97-E$2,Model!$C$20:$AQ$24,5,FALSE()))</f>
        <v>0</v>
      </c>
      <c r="H97" s="11" t="n">
        <f aca="false">IF($C97&lt;F$2,0,F$5*HLOOKUP($C97-F$2,Model!$C$20:$AQ$24,5,FALSE()))</f>
        <v>0</v>
      </c>
      <c r="I97" s="11" t="n">
        <f aca="false">IF($C97&lt;G$2,0,G$5*HLOOKUP($C97-G$2,Model!$C$20:$AQ$24,5,FALSE()))</f>
        <v>0</v>
      </c>
      <c r="J97" s="11" t="n">
        <f aca="false">IF($C97&lt;H$2,0,H$5*HLOOKUP($C97-H$2,Model!$C$20:$AQ$24,5,FALSE()))</f>
        <v>0</v>
      </c>
      <c r="K97" s="11" t="n">
        <f aca="false">IF($C97&lt;I$2,0,I$5*HLOOKUP($C97-I$2,Model!$C$20:$AQ$24,5,FALSE()))</f>
        <v>0</v>
      </c>
      <c r="L97" s="11" t="n">
        <f aca="false">IF($C97&lt;J$2,0,J$5*HLOOKUP($C97-J$2,Model!$C$20:$AQ$24,5,FALSE()))</f>
        <v>0</v>
      </c>
      <c r="M97" s="11" t="n">
        <f aca="false">IF($C97&lt;K$2,0,K$5*HLOOKUP($C97-K$2,Model!$C$20:$AQ$24,5,FALSE()))</f>
        <v>0</v>
      </c>
      <c r="N97" s="11" t="n">
        <f aca="false">IF($C97&lt;L$2,0,L$5*HLOOKUP($C97-L$2,Model!$C$20:$AQ$24,5,FALSE()))</f>
        <v>0</v>
      </c>
      <c r="O97" s="11" t="n">
        <f aca="false">IF($C97&lt;M$2,0,M$5*HLOOKUP($C97-M$2,Model!$C$20:$AQ$24,5,FALSE()))</f>
        <v>0</v>
      </c>
      <c r="P97" s="11" t="n">
        <f aca="false">IF($C97&lt;N$2,0,N$5*HLOOKUP($C97-N$2,Model!$C$20:$AQ$24,5,FALSE()))</f>
        <v>0</v>
      </c>
      <c r="Q97" s="11" t="n">
        <f aca="false">IF($C97&lt;O$2,0,O$5*HLOOKUP($C97-O$2,Model!$C$20:$AQ$24,5,FALSE()))</f>
        <v>0</v>
      </c>
      <c r="R97" s="11" t="n">
        <f aca="false">IF($C97&lt;P$2,0,P$5*HLOOKUP($C97-P$2,Model!$C$20:$AQ$24,5,FALSE()))</f>
        <v>0</v>
      </c>
      <c r="S97" s="11" t="n">
        <f aca="false">IF($C97&lt;Q$2,0,Q$5*HLOOKUP($C97-Q$2,Model!$C$20:$AQ$24,5,FALSE()))</f>
        <v>0</v>
      </c>
      <c r="T97" s="11" t="n">
        <f aca="false">IF($C97&lt;R$2,0,R$5*HLOOKUP($C97-R$2,Model!$C$20:$AQ$24,5,FALSE()))</f>
        <v>0</v>
      </c>
      <c r="U97" s="11" t="n">
        <f aca="false">IF($C97&lt;S$2,0,S$5*HLOOKUP($C97-S$2,Model!$C$20:$AQ$24,5,FALSE()))</f>
        <v>0</v>
      </c>
      <c r="V97" s="11" t="n">
        <f aca="false">IF($C97&lt;T$2,0,T$5*HLOOKUP($C97-T$2,Model!$C$20:$AQ$24,5,FALSE()))</f>
        <v>0</v>
      </c>
      <c r="W97" s="11" t="n">
        <f aca="false">IF($C97&lt;U$2,0,U$5*HLOOKUP($C97-U$2,Model!$C$20:$AQ$24,5,FALSE()))</f>
        <v>0</v>
      </c>
      <c r="X97" s="11" t="n">
        <f aca="false">IF($C97&lt;V$2,0,V$5*HLOOKUP($C97-V$2,Model!$C$20:$AQ$24,5,FALSE()))</f>
        <v>0</v>
      </c>
      <c r="Y97" s="11" t="n">
        <f aca="false">IF($C97&lt;W$2,0,W$5*HLOOKUP($C97-W$2,Model!$C$20:$AQ$24,5,FALSE()))</f>
        <v>0</v>
      </c>
      <c r="Z97" s="11" t="n">
        <f aca="false">IF($C97&lt;X$2,0,X$5*HLOOKUP($C97-X$2,Model!$C$20:$AQ$24,5,FALSE()))</f>
        <v>0</v>
      </c>
      <c r="AA97" s="11" t="n">
        <f aca="false">IF($C97&lt;Y$2,0,Y$5*HLOOKUP($C97-Y$2,Model!$C$20:$AQ$24,5,FALSE()))</f>
        <v>0</v>
      </c>
      <c r="AB97" s="11" t="n">
        <f aca="false">IF($C97&lt;Z$2,0,Z$5*HLOOKUP($C97-Z$2,Model!$C$20:$AQ$24,5,FALSE()))</f>
        <v>0</v>
      </c>
      <c r="AC97" s="11" t="n">
        <f aca="false">IF($C97&lt;AA$2,0,AA$5*HLOOKUP($C97-AA$2,Model!$C$20:$AQ$24,5,FALSE()))</f>
        <v>0</v>
      </c>
      <c r="AD97" s="11" t="n">
        <f aca="false">IF($C97&lt;AB$2,0,AB$5*HLOOKUP($C97-AB$2,Model!$C$20:$AQ$24,5,FALSE()))</f>
        <v>0</v>
      </c>
      <c r="AE97" s="11" t="n">
        <f aca="false">IF($C97&lt;AC$2,0,AC$5*HLOOKUP($C97-AC$2,Model!$C$20:$AQ$24,5,FALSE()))</f>
        <v>0</v>
      </c>
      <c r="AF97" s="11" t="n">
        <f aca="false">IF($C97&lt;AD$2,0,AD$5*HLOOKUP($C97-AD$2,Model!$C$20:$AQ$24,5,FALSE()))</f>
        <v>0</v>
      </c>
      <c r="AG97" s="11" t="n">
        <f aca="false">IF($C97&lt;AE$2,0,AE$5*HLOOKUP($C97-AE$2,Model!$C$20:$AQ$24,5,FALSE()))</f>
        <v>0</v>
      </c>
      <c r="AH97" s="11" t="n">
        <f aca="false">IF($C97&lt;AF$2,0,AF$5*HLOOKUP($C97-AF$2,Model!$C$20:$AQ$24,5,FALSE()))</f>
        <v>0</v>
      </c>
      <c r="AI97" s="11" t="n">
        <f aca="false">IF($C97&lt;AG$2,0,AG$5*HLOOKUP($C97-AG$2,Model!$C$20:$AQ$24,5,FALSE()))</f>
        <v>0</v>
      </c>
    </row>
    <row r="98" customFormat="false" ht="18" hidden="false" customHeight="false" outlineLevel="0" collapsed="false">
      <c r="C98" s="1" t="n">
        <v>39</v>
      </c>
      <c r="D98" s="12" t="n">
        <f aca="false">SUM(F98:AI98)</f>
        <v>0</v>
      </c>
      <c r="E98" s="12" t="n">
        <f aca="false">SUM(AD99:AI117)</f>
        <v>0</v>
      </c>
      <c r="F98" s="11" t="n">
        <f aca="false">IF($C98&lt;D$2,0,D$5*HLOOKUP($C98-D$2,Model!$C$20:$AQ$24,5,FALSE()))</f>
        <v>0</v>
      </c>
      <c r="G98" s="11" t="n">
        <f aca="false">IF($C98&lt;E$2,0,E$5*HLOOKUP($C98-E$2,Model!$C$20:$AQ$24,5,FALSE()))</f>
        <v>0</v>
      </c>
      <c r="H98" s="11" t="n">
        <f aca="false">IF($C98&lt;F$2,0,F$5*HLOOKUP($C98-F$2,Model!$C$20:$AQ$24,5,FALSE()))</f>
        <v>0</v>
      </c>
      <c r="I98" s="11" t="n">
        <f aca="false">IF($C98&lt;G$2,0,G$5*HLOOKUP($C98-G$2,Model!$C$20:$AQ$24,5,FALSE()))</f>
        <v>0</v>
      </c>
      <c r="J98" s="11" t="n">
        <f aca="false">IF($C98&lt;H$2,0,H$5*HLOOKUP($C98-H$2,Model!$C$20:$AQ$24,5,FALSE()))</f>
        <v>0</v>
      </c>
      <c r="K98" s="11" t="n">
        <f aca="false">IF($C98&lt;I$2,0,I$5*HLOOKUP($C98-I$2,Model!$C$20:$AQ$24,5,FALSE()))</f>
        <v>0</v>
      </c>
      <c r="L98" s="11" t="n">
        <f aca="false">IF($C98&lt;J$2,0,J$5*HLOOKUP($C98-J$2,Model!$C$20:$AQ$24,5,FALSE()))</f>
        <v>0</v>
      </c>
      <c r="M98" s="11" t="n">
        <f aca="false">IF($C98&lt;K$2,0,K$5*HLOOKUP($C98-K$2,Model!$C$20:$AQ$24,5,FALSE()))</f>
        <v>0</v>
      </c>
      <c r="N98" s="11" t="n">
        <f aca="false">IF($C98&lt;L$2,0,L$5*HLOOKUP($C98-L$2,Model!$C$20:$AQ$24,5,FALSE()))</f>
        <v>0</v>
      </c>
      <c r="O98" s="11" t="n">
        <f aca="false">IF($C98&lt;M$2,0,M$5*HLOOKUP($C98-M$2,Model!$C$20:$AQ$24,5,FALSE()))</f>
        <v>0</v>
      </c>
      <c r="P98" s="11" t="n">
        <f aca="false">IF($C98&lt;N$2,0,N$5*HLOOKUP($C98-N$2,Model!$C$20:$AQ$24,5,FALSE()))</f>
        <v>0</v>
      </c>
      <c r="Q98" s="11" t="n">
        <f aca="false">IF($C98&lt;O$2,0,O$5*HLOOKUP($C98-O$2,Model!$C$20:$AQ$24,5,FALSE()))</f>
        <v>0</v>
      </c>
      <c r="R98" s="11" t="n">
        <f aca="false">IF($C98&lt;P$2,0,P$5*HLOOKUP($C98-P$2,Model!$C$20:$AQ$24,5,FALSE()))</f>
        <v>0</v>
      </c>
      <c r="S98" s="11" t="n">
        <f aca="false">IF($C98&lt;Q$2,0,Q$5*HLOOKUP($C98-Q$2,Model!$C$20:$AQ$24,5,FALSE()))</f>
        <v>0</v>
      </c>
      <c r="T98" s="11" t="n">
        <f aca="false">IF($C98&lt;R$2,0,R$5*HLOOKUP($C98-R$2,Model!$C$20:$AQ$24,5,FALSE()))</f>
        <v>0</v>
      </c>
      <c r="U98" s="11" t="n">
        <f aca="false">IF($C98&lt;S$2,0,S$5*HLOOKUP($C98-S$2,Model!$C$20:$AQ$24,5,FALSE()))</f>
        <v>0</v>
      </c>
      <c r="V98" s="11" t="n">
        <f aca="false">IF($C98&lt;T$2,0,T$5*HLOOKUP($C98-T$2,Model!$C$20:$AQ$24,5,FALSE()))</f>
        <v>0</v>
      </c>
      <c r="W98" s="11" t="n">
        <f aca="false">IF($C98&lt;U$2,0,U$5*HLOOKUP($C98-U$2,Model!$C$20:$AQ$24,5,FALSE()))</f>
        <v>0</v>
      </c>
      <c r="X98" s="11" t="n">
        <f aca="false">IF($C98&lt;V$2,0,V$5*HLOOKUP($C98-V$2,Model!$C$20:$AQ$24,5,FALSE()))</f>
        <v>0</v>
      </c>
      <c r="Y98" s="11" t="n">
        <f aca="false">IF($C98&lt;W$2,0,W$5*HLOOKUP($C98-W$2,Model!$C$20:$AQ$24,5,FALSE()))</f>
        <v>0</v>
      </c>
      <c r="Z98" s="11" t="n">
        <f aca="false">IF($C98&lt;X$2,0,X$5*HLOOKUP($C98-X$2,Model!$C$20:$AQ$24,5,FALSE()))</f>
        <v>0</v>
      </c>
      <c r="AA98" s="11" t="n">
        <f aca="false">IF($C98&lt;Y$2,0,Y$5*HLOOKUP($C98-Y$2,Model!$C$20:$AQ$24,5,FALSE()))</f>
        <v>0</v>
      </c>
      <c r="AB98" s="11" t="n">
        <f aca="false">IF($C98&lt;Z$2,0,Z$5*HLOOKUP($C98-Z$2,Model!$C$20:$AQ$24,5,FALSE()))</f>
        <v>0</v>
      </c>
      <c r="AC98" s="11" t="n">
        <f aca="false">IF($C98&lt;AA$2,0,AA$5*HLOOKUP($C98-AA$2,Model!$C$20:$AQ$24,5,FALSE()))</f>
        <v>0</v>
      </c>
      <c r="AD98" s="11" t="n">
        <f aca="false">IF($C98&lt;AB$2,0,AB$5*HLOOKUP($C98-AB$2,Model!$C$20:$AQ$24,5,FALSE()))</f>
        <v>0</v>
      </c>
      <c r="AE98" s="11" t="n">
        <f aca="false">IF($C98&lt;AC$2,0,AC$5*HLOOKUP($C98-AC$2,Model!$C$20:$AQ$24,5,FALSE()))</f>
        <v>0</v>
      </c>
      <c r="AF98" s="11" t="n">
        <f aca="false">IF($C98&lt;AD$2,0,AD$5*HLOOKUP($C98-AD$2,Model!$C$20:$AQ$24,5,FALSE()))</f>
        <v>0</v>
      </c>
      <c r="AG98" s="11" t="n">
        <f aca="false">IF($C98&lt;AE$2,0,AE$5*HLOOKUP($C98-AE$2,Model!$C$20:$AQ$24,5,FALSE()))</f>
        <v>0</v>
      </c>
      <c r="AH98" s="11" t="n">
        <f aca="false">IF($C98&lt;AF$2,0,AF$5*HLOOKUP($C98-AF$2,Model!$C$20:$AQ$24,5,FALSE()))</f>
        <v>0</v>
      </c>
      <c r="AI98" s="11" t="n">
        <f aca="false">IF($C98&lt;AG$2,0,AG$5*HLOOKUP($C98-AG$2,Model!$C$20:$AQ$24,5,FALSE()))</f>
        <v>0</v>
      </c>
    </row>
    <row r="99" customFormat="false" ht="18" hidden="false" customHeight="false" outlineLevel="0" collapsed="false">
      <c r="C99" s="1" t="n">
        <v>40</v>
      </c>
      <c r="D99" s="12" t="n">
        <f aca="false">SUM(F99:AI99)</f>
        <v>0</v>
      </c>
      <c r="E99" s="12" t="n">
        <f aca="false">SUM(AD100:AI118)</f>
        <v>0</v>
      </c>
      <c r="F99" s="11" t="n">
        <f aca="false">IF($C99&lt;D$2,0,D$5*HLOOKUP($C99-D$2,Model!$C$20:$AQ$24,5,FALSE()))</f>
        <v>0</v>
      </c>
      <c r="G99" s="11" t="n">
        <f aca="false">IF($C99&lt;E$2,0,E$5*HLOOKUP($C99-E$2,Model!$C$20:$AQ$24,5,FALSE()))</f>
        <v>0</v>
      </c>
      <c r="H99" s="11" t="n">
        <f aca="false">IF($C99&lt;F$2,0,F$5*HLOOKUP($C99-F$2,Model!$C$20:$AQ$24,5,FALSE()))</f>
        <v>0</v>
      </c>
      <c r="I99" s="11" t="n">
        <f aca="false">IF($C99&lt;G$2,0,G$5*HLOOKUP($C99-G$2,Model!$C$20:$AQ$24,5,FALSE()))</f>
        <v>0</v>
      </c>
      <c r="J99" s="11" t="n">
        <f aca="false">IF($C99&lt;H$2,0,H$5*HLOOKUP($C99-H$2,Model!$C$20:$AQ$24,5,FALSE()))</f>
        <v>0</v>
      </c>
      <c r="K99" s="11" t="n">
        <f aca="false">IF($C99&lt;I$2,0,I$5*HLOOKUP($C99-I$2,Model!$C$20:$AQ$24,5,FALSE()))</f>
        <v>0</v>
      </c>
      <c r="L99" s="11" t="n">
        <f aca="false">IF($C99&lt;J$2,0,J$5*HLOOKUP($C99-J$2,Model!$C$20:$AQ$24,5,FALSE()))</f>
        <v>0</v>
      </c>
      <c r="M99" s="11" t="n">
        <f aca="false">IF($C99&lt;K$2,0,K$5*HLOOKUP($C99-K$2,Model!$C$20:$AQ$24,5,FALSE()))</f>
        <v>0</v>
      </c>
      <c r="N99" s="11" t="n">
        <f aca="false">IF($C99&lt;L$2,0,L$5*HLOOKUP($C99-L$2,Model!$C$20:$AQ$24,5,FALSE()))</f>
        <v>0</v>
      </c>
      <c r="O99" s="11" t="n">
        <f aca="false">IF($C99&lt;M$2,0,M$5*HLOOKUP($C99-M$2,Model!$C$20:$AQ$24,5,FALSE()))</f>
        <v>0</v>
      </c>
      <c r="P99" s="11" t="n">
        <f aca="false">IF($C99&lt;N$2,0,N$5*HLOOKUP($C99-N$2,Model!$C$20:$AQ$24,5,FALSE()))</f>
        <v>0</v>
      </c>
      <c r="Q99" s="11" t="n">
        <f aca="false">IF($C99&lt;O$2,0,O$5*HLOOKUP($C99-O$2,Model!$C$20:$AQ$24,5,FALSE()))</f>
        <v>0</v>
      </c>
      <c r="R99" s="11" t="n">
        <f aca="false">IF($C99&lt;P$2,0,P$5*HLOOKUP($C99-P$2,Model!$C$20:$AQ$24,5,FALSE()))</f>
        <v>0</v>
      </c>
      <c r="S99" s="11" t="n">
        <f aca="false">IF($C99&lt;Q$2,0,Q$5*HLOOKUP($C99-Q$2,Model!$C$20:$AQ$24,5,FALSE()))</f>
        <v>0</v>
      </c>
      <c r="T99" s="11" t="n">
        <f aca="false">IF($C99&lt;R$2,0,R$5*HLOOKUP($C99-R$2,Model!$C$20:$AQ$24,5,FALSE()))</f>
        <v>0</v>
      </c>
      <c r="U99" s="11" t="n">
        <f aca="false">IF($C99&lt;S$2,0,S$5*HLOOKUP($C99-S$2,Model!$C$20:$AQ$24,5,FALSE()))</f>
        <v>0</v>
      </c>
      <c r="V99" s="11" t="n">
        <f aca="false">IF($C99&lt;T$2,0,T$5*HLOOKUP($C99-T$2,Model!$C$20:$AQ$24,5,FALSE()))</f>
        <v>0</v>
      </c>
      <c r="W99" s="11" t="n">
        <f aca="false">IF($C99&lt;U$2,0,U$5*HLOOKUP($C99-U$2,Model!$C$20:$AQ$24,5,FALSE()))</f>
        <v>0</v>
      </c>
      <c r="X99" s="11" t="n">
        <f aca="false">IF($C99&lt;V$2,0,V$5*HLOOKUP($C99-V$2,Model!$C$20:$AQ$24,5,FALSE()))</f>
        <v>0</v>
      </c>
      <c r="Y99" s="11" t="n">
        <f aca="false">IF($C99&lt;W$2,0,W$5*HLOOKUP($C99-W$2,Model!$C$20:$AQ$24,5,FALSE()))</f>
        <v>0</v>
      </c>
      <c r="Z99" s="11" t="n">
        <f aca="false">IF($C99&lt;X$2,0,X$5*HLOOKUP($C99-X$2,Model!$C$20:$AQ$24,5,FALSE()))</f>
        <v>0</v>
      </c>
      <c r="AA99" s="11" t="n">
        <f aca="false">IF($C99&lt;Y$2,0,Y$5*HLOOKUP($C99-Y$2,Model!$C$20:$AQ$24,5,FALSE()))</f>
        <v>0</v>
      </c>
      <c r="AB99" s="11" t="n">
        <f aca="false">IF($C99&lt;Z$2,0,Z$5*HLOOKUP($C99-Z$2,Model!$C$20:$AQ$24,5,FALSE()))</f>
        <v>0</v>
      </c>
      <c r="AC99" s="11" t="n">
        <f aca="false">IF($C99&lt;AA$2,0,AA$5*HLOOKUP($C99-AA$2,Model!$C$20:$AQ$24,5,FALSE()))</f>
        <v>0</v>
      </c>
      <c r="AD99" s="11" t="n">
        <f aca="false">IF($C99&lt;AB$2,0,AB$5*HLOOKUP($C99-AB$2,Model!$C$20:$AQ$24,5,FALSE()))</f>
        <v>0</v>
      </c>
      <c r="AE99" s="11" t="n">
        <f aca="false">IF($C99&lt;AC$2,0,AC$5*HLOOKUP($C99-AC$2,Model!$C$20:$AQ$24,5,FALSE()))</f>
        <v>0</v>
      </c>
      <c r="AF99" s="11" t="n">
        <f aca="false">IF($C99&lt;AD$2,0,AD$5*HLOOKUP($C99-AD$2,Model!$C$20:$AQ$24,5,FALSE()))</f>
        <v>0</v>
      </c>
      <c r="AG99" s="11" t="n">
        <f aca="false">IF($C99&lt;AE$2,0,AE$5*HLOOKUP($C99-AE$2,Model!$C$20:$AQ$24,5,FALSE()))</f>
        <v>0</v>
      </c>
      <c r="AH99" s="11" t="n">
        <f aca="false">IF($C99&lt;AF$2,0,AF$5*HLOOKUP($C99-AF$2,Model!$C$20:$AQ$24,5,FALSE()))</f>
        <v>0</v>
      </c>
      <c r="AI99" s="11" t="n">
        <f aca="false">IF($C99&lt;AG$2,0,AG$5*HLOOKUP($C99-AG$2,Model!$C$20:$AQ$24,5,FALSE()))</f>
        <v>0</v>
      </c>
    </row>
    <row r="100" customFormat="false" ht="18" hidden="false" customHeight="false" outlineLevel="0" collapsed="false">
      <c r="C100" s="1" t="n">
        <v>41</v>
      </c>
      <c r="D100" s="12" t="n">
        <f aca="false">SUM(F100:AI100)</f>
        <v>0</v>
      </c>
      <c r="E100" s="12" t="n">
        <f aca="false">SUM(AD101:AI119)</f>
        <v>0</v>
      </c>
      <c r="F100" s="11" t="n">
        <f aca="false">IF($C100&lt;D$2,0,D$5*HLOOKUP($C100-D$2,Model!$C$20:$AQ$24,5,FALSE()))</f>
        <v>0</v>
      </c>
      <c r="G100" s="11" t="n">
        <f aca="false">IF($C100&lt;E$2,0,E$5*HLOOKUP($C100-E$2,Model!$C$20:$AQ$24,5,FALSE()))</f>
        <v>0</v>
      </c>
      <c r="H100" s="11" t="n">
        <f aca="false">IF($C100&lt;F$2,0,F$5*HLOOKUP($C100-F$2,Model!$C$20:$AQ$24,5,FALSE()))</f>
        <v>0</v>
      </c>
      <c r="I100" s="11" t="n">
        <f aca="false">IF($C100&lt;G$2,0,G$5*HLOOKUP($C100-G$2,Model!$C$20:$AQ$24,5,FALSE()))</f>
        <v>0</v>
      </c>
      <c r="J100" s="11" t="n">
        <f aca="false">IF($C100&lt;H$2,0,H$5*HLOOKUP($C100-H$2,Model!$C$20:$AQ$24,5,FALSE()))</f>
        <v>0</v>
      </c>
      <c r="K100" s="11" t="n">
        <f aca="false">IF($C100&lt;I$2,0,I$5*HLOOKUP($C100-I$2,Model!$C$20:$AQ$24,5,FALSE()))</f>
        <v>0</v>
      </c>
      <c r="L100" s="11" t="n">
        <f aca="false">IF($C100&lt;J$2,0,J$5*HLOOKUP($C100-J$2,Model!$C$20:$AQ$24,5,FALSE()))</f>
        <v>0</v>
      </c>
      <c r="M100" s="11" t="n">
        <f aca="false">IF($C100&lt;K$2,0,K$5*HLOOKUP($C100-K$2,Model!$C$20:$AQ$24,5,FALSE()))</f>
        <v>0</v>
      </c>
      <c r="N100" s="11" t="n">
        <f aca="false">IF($C100&lt;L$2,0,L$5*HLOOKUP($C100-L$2,Model!$C$20:$AQ$24,5,FALSE()))</f>
        <v>0</v>
      </c>
      <c r="O100" s="11" t="n">
        <f aca="false">IF($C100&lt;M$2,0,M$5*HLOOKUP($C100-M$2,Model!$C$20:$AQ$24,5,FALSE()))</f>
        <v>0</v>
      </c>
      <c r="P100" s="11" t="n">
        <f aca="false">IF($C100&lt;N$2,0,N$5*HLOOKUP($C100-N$2,Model!$C$20:$AQ$24,5,FALSE()))</f>
        <v>0</v>
      </c>
      <c r="Q100" s="11" t="n">
        <f aca="false">IF($C100&lt;O$2,0,O$5*HLOOKUP($C100-O$2,Model!$C$20:$AQ$24,5,FALSE()))</f>
        <v>0</v>
      </c>
      <c r="R100" s="11" t="n">
        <f aca="false">IF($C100&lt;P$2,0,P$5*HLOOKUP($C100-P$2,Model!$C$20:$AQ$24,5,FALSE()))</f>
        <v>0</v>
      </c>
      <c r="S100" s="11" t="n">
        <f aca="false">IF($C100&lt;Q$2,0,Q$5*HLOOKUP($C100-Q$2,Model!$C$20:$AQ$24,5,FALSE()))</f>
        <v>0</v>
      </c>
      <c r="T100" s="11" t="n">
        <f aca="false">IF($C100&lt;R$2,0,R$5*HLOOKUP($C100-R$2,Model!$C$20:$AQ$24,5,FALSE()))</f>
        <v>0</v>
      </c>
      <c r="U100" s="11" t="n">
        <f aca="false">IF($C100&lt;S$2,0,S$5*HLOOKUP($C100-S$2,Model!$C$20:$AQ$24,5,FALSE()))</f>
        <v>0</v>
      </c>
      <c r="V100" s="11" t="n">
        <f aca="false">IF($C100&lt;T$2,0,T$5*HLOOKUP($C100-T$2,Model!$C$20:$AQ$24,5,FALSE()))</f>
        <v>0</v>
      </c>
      <c r="W100" s="11" t="n">
        <f aca="false">IF($C100&lt;U$2,0,U$5*HLOOKUP($C100-U$2,Model!$C$20:$AQ$24,5,FALSE()))</f>
        <v>0</v>
      </c>
      <c r="X100" s="11" t="n">
        <f aca="false">IF($C100&lt;V$2,0,V$5*HLOOKUP($C100-V$2,Model!$C$20:$AQ$24,5,FALSE()))</f>
        <v>0</v>
      </c>
      <c r="Y100" s="11" t="n">
        <f aca="false">IF($C100&lt;W$2,0,W$5*HLOOKUP($C100-W$2,Model!$C$20:$AQ$24,5,FALSE()))</f>
        <v>0</v>
      </c>
      <c r="Z100" s="11" t="n">
        <f aca="false">IF($C100&lt;X$2,0,X$5*HLOOKUP($C100-X$2,Model!$C$20:$AQ$24,5,FALSE()))</f>
        <v>0</v>
      </c>
      <c r="AA100" s="11" t="n">
        <f aca="false">IF($C100&lt;Y$2,0,Y$5*HLOOKUP($C100-Y$2,Model!$C$20:$AQ$24,5,FALSE()))</f>
        <v>0</v>
      </c>
      <c r="AB100" s="11" t="n">
        <f aca="false">IF($C100&lt;Z$2,0,Z$5*HLOOKUP($C100-Z$2,Model!$C$20:$AQ$24,5,FALSE()))</f>
        <v>0</v>
      </c>
      <c r="AC100" s="11" t="n">
        <f aca="false">IF($C100&lt;AA$2,0,AA$5*HLOOKUP($C100-AA$2,Model!$C$20:$AQ$24,5,FALSE()))</f>
        <v>0</v>
      </c>
      <c r="AD100" s="11" t="n">
        <f aca="false">IF($C100&lt;AB$2,0,AB$5*HLOOKUP($C100-AB$2,Model!$C$20:$AQ$24,5,FALSE()))</f>
        <v>0</v>
      </c>
      <c r="AE100" s="11" t="n">
        <f aca="false">IF($C100&lt;AC$2,0,AC$5*HLOOKUP($C100-AC$2,Model!$C$20:$AQ$24,5,FALSE()))</f>
        <v>0</v>
      </c>
      <c r="AF100" s="11" t="n">
        <f aca="false">IF($C100&lt;AD$2,0,AD$5*HLOOKUP($C100-AD$2,Model!$C$20:$AQ$24,5,FALSE()))</f>
        <v>0</v>
      </c>
      <c r="AG100" s="11" t="n">
        <f aca="false">IF($C100&lt;AE$2,0,AE$5*HLOOKUP($C100-AE$2,Model!$C$20:$AQ$24,5,FALSE()))</f>
        <v>0</v>
      </c>
      <c r="AH100" s="11" t="n">
        <f aca="false">IF($C100&lt;AF$2,0,AF$5*HLOOKUP($C100-AF$2,Model!$C$20:$AQ$24,5,FALSE()))</f>
        <v>0</v>
      </c>
      <c r="AI100" s="11" t="n">
        <f aca="false">IF($C100&lt;AG$2,0,AG$5*HLOOKUP($C100-AG$2,Model!$C$20:$AQ$24,5,FALSE()))</f>
        <v>0</v>
      </c>
    </row>
    <row r="101" customFormat="false" ht="18" hidden="false" customHeight="false" outlineLevel="0" collapsed="false">
      <c r="C101" s="1" t="n">
        <v>42</v>
      </c>
      <c r="D101" s="12" t="n">
        <f aca="false">SUM(F101:AI101)</f>
        <v>0</v>
      </c>
      <c r="E101" s="12" t="n">
        <f aca="false">SUM(AD102:AI120)</f>
        <v>0</v>
      </c>
      <c r="F101" s="11" t="n">
        <v>0</v>
      </c>
      <c r="G101" s="11" t="n">
        <f aca="false">IF($C101&lt;E$2,0,E$5*HLOOKUP($C101-E$2,Model!$C$20:$AQ$24,5,FALSE()))</f>
        <v>0</v>
      </c>
      <c r="H101" s="11" t="n">
        <f aca="false">IF($C101&lt;F$2,0,F$5*HLOOKUP($C101-F$2,Model!$C$20:$AQ$24,5,FALSE()))</f>
        <v>0</v>
      </c>
      <c r="I101" s="11" t="n">
        <f aca="false">IF($C101&lt;G$2,0,G$5*HLOOKUP($C101-G$2,Model!$C$20:$AQ$24,5,FALSE()))</f>
        <v>0</v>
      </c>
      <c r="J101" s="11" t="n">
        <f aca="false">IF($C101&lt;H$2,0,H$5*HLOOKUP($C101-H$2,Model!$C$20:$AQ$24,5,FALSE()))</f>
        <v>0</v>
      </c>
      <c r="K101" s="11" t="n">
        <f aca="false">IF($C101&lt;I$2,0,I$5*HLOOKUP($C101-I$2,Model!$C$20:$AQ$24,5,FALSE()))</f>
        <v>0</v>
      </c>
      <c r="L101" s="11" t="n">
        <f aca="false">IF($C101&lt;J$2,0,J$5*HLOOKUP($C101-J$2,Model!$C$20:$AQ$24,5,FALSE()))</f>
        <v>0</v>
      </c>
      <c r="M101" s="11" t="n">
        <f aca="false">IF($C101&lt;K$2,0,K$5*HLOOKUP($C101-K$2,Model!$C$20:$AQ$24,5,FALSE()))</f>
        <v>0</v>
      </c>
      <c r="N101" s="11" t="n">
        <f aca="false">IF($C101&lt;L$2,0,L$5*HLOOKUP($C101-L$2,Model!$C$20:$AQ$24,5,FALSE()))</f>
        <v>0</v>
      </c>
      <c r="O101" s="11" t="n">
        <f aca="false">IF($C101&lt;M$2,0,M$5*HLOOKUP($C101-M$2,Model!$C$20:$AQ$24,5,FALSE()))</f>
        <v>0</v>
      </c>
      <c r="P101" s="11" t="n">
        <f aca="false">IF($C101&lt;N$2,0,N$5*HLOOKUP($C101-N$2,Model!$C$20:$AQ$24,5,FALSE()))</f>
        <v>0</v>
      </c>
      <c r="Q101" s="11" t="n">
        <f aca="false">IF($C101&lt;O$2,0,O$5*HLOOKUP($C101-O$2,Model!$C$20:$AQ$24,5,FALSE()))</f>
        <v>0</v>
      </c>
      <c r="R101" s="11" t="n">
        <f aca="false">IF($C101&lt;P$2,0,P$5*HLOOKUP($C101-P$2,Model!$C$20:$AQ$24,5,FALSE()))</f>
        <v>0</v>
      </c>
      <c r="S101" s="11" t="n">
        <f aca="false">IF($C101&lt;Q$2,0,Q$5*HLOOKUP($C101-Q$2,Model!$C$20:$AQ$24,5,FALSE()))</f>
        <v>0</v>
      </c>
      <c r="T101" s="11" t="n">
        <f aca="false">IF($C101&lt;R$2,0,R$5*HLOOKUP($C101-R$2,Model!$C$20:$AQ$24,5,FALSE()))</f>
        <v>0</v>
      </c>
      <c r="U101" s="11" t="n">
        <f aca="false">IF($C101&lt;S$2,0,S$5*HLOOKUP($C101-S$2,Model!$C$20:$AQ$24,5,FALSE()))</f>
        <v>0</v>
      </c>
      <c r="V101" s="11" t="n">
        <f aca="false">IF($C101&lt;T$2,0,T$5*HLOOKUP($C101-T$2,Model!$C$20:$AQ$24,5,FALSE()))</f>
        <v>0</v>
      </c>
      <c r="W101" s="11" t="n">
        <f aca="false">IF($C101&lt;U$2,0,U$5*HLOOKUP($C101-U$2,Model!$C$20:$AQ$24,5,FALSE()))</f>
        <v>0</v>
      </c>
      <c r="X101" s="11" t="n">
        <f aca="false">IF($C101&lt;V$2,0,V$5*HLOOKUP($C101-V$2,Model!$C$20:$AQ$24,5,FALSE()))</f>
        <v>0</v>
      </c>
      <c r="Y101" s="11" t="n">
        <f aca="false">IF($C101&lt;W$2,0,W$5*HLOOKUP($C101-W$2,Model!$C$20:$AQ$24,5,FALSE()))</f>
        <v>0</v>
      </c>
      <c r="Z101" s="11" t="n">
        <f aca="false">IF($C101&lt;X$2,0,X$5*HLOOKUP($C101-X$2,Model!$C$20:$AQ$24,5,FALSE()))</f>
        <v>0</v>
      </c>
      <c r="AA101" s="11" t="n">
        <f aca="false">IF($C101&lt;Y$2,0,Y$5*HLOOKUP($C101-Y$2,Model!$C$20:$AQ$24,5,FALSE()))</f>
        <v>0</v>
      </c>
      <c r="AB101" s="11" t="n">
        <f aca="false">IF($C101&lt;Z$2,0,Z$5*HLOOKUP($C101-Z$2,Model!$C$20:$AQ$24,5,FALSE()))</f>
        <v>0</v>
      </c>
      <c r="AC101" s="11" t="n">
        <f aca="false">IF($C101&lt;AA$2,0,AA$5*HLOOKUP($C101-AA$2,Model!$C$20:$AQ$24,5,FALSE()))</f>
        <v>0</v>
      </c>
      <c r="AD101" s="11" t="n">
        <f aca="false">IF($C101&lt;AB$2,0,AB$5*HLOOKUP($C101-AB$2,Model!$C$20:$AQ$24,5,FALSE()))</f>
        <v>0</v>
      </c>
      <c r="AE101" s="11" t="n">
        <f aca="false">IF($C101&lt;AC$2,0,AC$5*HLOOKUP($C101-AC$2,Model!$C$20:$AQ$24,5,FALSE()))</f>
        <v>0</v>
      </c>
      <c r="AF101" s="11" t="n">
        <f aca="false">IF($C101&lt;AD$2,0,AD$5*HLOOKUP($C101-AD$2,Model!$C$20:$AQ$24,5,FALSE()))</f>
        <v>0</v>
      </c>
      <c r="AG101" s="11" t="n">
        <f aca="false">IF($C101&lt;AE$2,0,AE$5*HLOOKUP($C101-AE$2,Model!$C$20:$AQ$24,5,FALSE()))</f>
        <v>0</v>
      </c>
      <c r="AH101" s="11" t="n">
        <f aca="false">IF($C101&lt;AF$2,0,AF$5*HLOOKUP($C101-AF$2,Model!$C$20:$AQ$24,5,FALSE()))</f>
        <v>0</v>
      </c>
      <c r="AI101" s="11" t="n">
        <f aca="false">IF($C101&lt;AG$2,0,AG$5*HLOOKUP($C101-AG$2,Model!$C$20:$AQ$24,5,FALSE()))</f>
        <v>0</v>
      </c>
    </row>
    <row r="102" customFormat="false" ht="18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</row>
    <row r="103" customFormat="false" ht="18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</row>
    <row r="104" customFormat="false" ht="18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customFormat="false" ht="18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</row>
    <row r="106" customFormat="false" ht="18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customFormat="false" ht="18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</row>
    <row r="108" customFormat="false" ht="18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</row>
    <row r="109" customFormat="false" ht="18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</row>
    <row r="110" customFormat="false" ht="18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</row>
    <row r="111" customFormat="false" ht="18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</row>
    <row r="112" customFormat="false" ht="18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</row>
    <row r="113" customFormat="false" ht="18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</row>
    <row r="114" customFormat="false" ht="18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</row>
    <row r="115" customFormat="false" ht="18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</row>
    <row r="116" customFormat="false" ht="18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8:27:13Z</dcterms:created>
  <dc:creator>Rudi</dc:creator>
  <dc:description/>
  <dc:language>en-US</dc:language>
  <cp:lastModifiedBy>rlipovec</cp:lastModifiedBy>
  <dcterms:modified xsi:type="dcterms:W3CDTF">2011-12-08T21:14:38Z</dcterms:modified>
  <cp:revision>0</cp:revision>
  <dc:subject/>
  <dc:title/>
</cp:coreProperties>
</file>